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7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6 .05.19г по 08 .05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06 /05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393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молочным</t>
    </r>
  </si>
  <si>
    <t xml:space="preserve">180/25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ТТК-652</t>
  </si>
  <si>
    <t xml:space="preserve">Фрикадельки "Особые" с соусом томатным </t>
  </si>
  <si>
    <t xml:space="preserve">50/30</t>
  </si>
  <si>
    <t xml:space="preserve">516./04</t>
  </si>
  <si>
    <t xml:space="preserve">Макароны отварные</t>
  </si>
  <si>
    <t xml:space="preserve">100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07 /05</t>
  </si>
  <si>
    <t xml:space="preserve">161./04</t>
  </si>
  <si>
    <t xml:space="preserve">Суп молочный с крупой "Геркулес"</t>
  </si>
  <si>
    <t xml:space="preserve">ТТК-437</t>
  </si>
  <si>
    <t xml:space="preserve">Чай полусладкий с молоком</t>
  </si>
  <si>
    <t xml:space="preserve">2 Завтрак </t>
  </si>
  <si>
    <t xml:space="preserve">78./04</t>
  </si>
  <si>
    <t xml:space="preserve">Икра морковная </t>
  </si>
  <si>
    <t xml:space="preserve">45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16</t>
  </si>
  <si>
    <t xml:space="preserve">Капуста тушеная с мякотью птицы</t>
  </si>
  <si>
    <t xml:space="preserve">50/150</t>
  </si>
  <si>
    <t xml:space="preserve">ТТК-147</t>
  </si>
  <si>
    <t xml:space="preserve">Компот из черной смородины</t>
  </si>
  <si>
    <t xml:space="preserve">Полдник </t>
  </si>
  <si>
    <t xml:space="preserve">Десерт фруктовый "Апельсин"</t>
  </si>
  <si>
    <t xml:space="preserve">ТТК-1019</t>
  </si>
  <si>
    <t xml:space="preserve">Сырники "Домашние" из творога с молоком сгущенным</t>
  </si>
  <si>
    <t xml:space="preserve">150/20</t>
  </si>
  <si>
    <t xml:space="preserve">100/30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СРЕДА 08 /05</t>
  </si>
  <si>
    <t xml:space="preserve">20/5/10</t>
  </si>
  <si>
    <t xml:space="preserve">1./04</t>
  </si>
  <si>
    <t xml:space="preserve">Батон с маслом </t>
  </si>
  <si>
    <t xml:space="preserve">20/5</t>
  </si>
  <si>
    <t xml:space="preserve">311./04</t>
  </si>
  <si>
    <t xml:space="preserve">Каша молочная рисовая (жидкая) с маслом</t>
  </si>
  <si>
    <t xml:space="preserve">200/3</t>
  </si>
  <si>
    <t xml:space="preserve">150/3</t>
  </si>
  <si>
    <t xml:space="preserve">698./04</t>
  </si>
  <si>
    <t xml:space="preserve">Кефир</t>
  </si>
  <si>
    <t xml:space="preserve">135</t>
  </si>
  <si>
    <t xml:space="preserve">71/04</t>
  </si>
  <si>
    <t xml:space="preserve">Винегрет овощной (без лука)</t>
  </si>
  <si>
    <t xml:space="preserve">51</t>
  </si>
  <si>
    <t xml:space="preserve">139/04</t>
  </si>
  <si>
    <t xml:space="preserve">Суп картофельный с горохом </t>
  </si>
  <si>
    <t xml:space="preserve">437/04</t>
  </si>
  <si>
    <t xml:space="preserve">Гуляш из говядины </t>
  </si>
  <si>
    <t xml:space="preserve">50/50</t>
  </si>
  <si>
    <t xml:space="preserve">Каша гречневая вязкая</t>
  </si>
  <si>
    <t xml:space="preserve">130</t>
  </si>
  <si>
    <t xml:space="preserve">ТТК-911</t>
  </si>
  <si>
    <t xml:space="preserve">Напиток "Цитрусовый"</t>
  </si>
  <si>
    <t xml:space="preserve">Молоко кипяченое с печеньем "Со вкусом топленого молока"</t>
  </si>
  <si>
    <t xml:space="preserve">180/16</t>
  </si>
  <si>
    <t xml:space="preserve">Десерт фруктовый "Яблоко"</t>
  </si>
  <si>
    <t xml:space="preserve">142</t>
  </si>
  <si>
    <t xml:space="preserve">134</t>
  </si>
  <si>
    <t xml:space="preserve">261/04</t>
  </si>
  <si>
    <t xml:space="preserve">Картофельное пюре запеченное с/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08</xdr:row>
      <xdr:rowOff>123480</xdr:rowOff>
    </xdr:from>
    <xdr:to>
      <xdr:col>7</xdr:col>
      <xdr:colOff>181440</xdr:colOff>
      <xdr:row>111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22914360"/>
          <a:ext cx="100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06</xdr:row>
      <xdr:rowOff>19440</xdr:rowOff>
    </xdr:from>
    <xdr:to>
      <xdr:col>7</xdr:col>
      <xdr:colOff>141480</xdr:colOff>
      <xdr:row>108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2242908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10</xdr:row>
      <xdr:rowOff>142920</xdr:rowOff>
    </xdr:from>
    <xdr:to>
      <xdr:col>7</xdr:col>
      <xdr:colOff>252000</xdr:colOff>
      <xdr:row>112</xdr:row>
      <xdr:rowOff>11484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14440" y="23314680"/>
          <a:ext cx="955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12</xdr:row>
      <xdr:rowOff>133200</xdr:rowOff>
    </xdr:from>
    <xdr:to>
      <xdr:col>7</xdr:col>
      <xdr:colOff>241920</xdr:colOff>
      <xdr:row>114</xdr:row>
      <xdr:rowOff>190440</xdr:rowOff>
    </xdr:to>
    <xdr:pic>
      <xdr:nvPicPr>
        <xdr:cNvPr id="3" name="Picture 124" descr=""/>
        <xdr:cNvPicPr/>
      </xdr:nvPicPr>
      <xdr:blipFill>
        <a:blip r:embed="rId4"/>
        <a:srcRect l="0" t="27942" r="0" b="21085"/>
        <a:stretch/>
      </xdr:blipFill>
      <xdr:spPr>
        <a:xfrm rot="16200000">
          <a:off x="4343040" y="23407200"/>
          <a:ext cx="43848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3</xdr:row>
      <xdr:rowOff>57240</xdr:rowOff>
    </xdr:from>
    <xdr:to>
      <xdr:col>13</xdr:col>
      <xdr:colOff>432720</xdr:colOff>
      <xdr:row>5</xdr:row>
      <xdr:rowOff>18720</xdr:rowOff>
    </xdr:to>
    <xdr:pic>
      <xdr:nvPicPr>
        <xdr:cNvPr id="4" name="Picture 125" descr=""/>
        <xdr:cNvPicPr/>
      </xdr:nvPicPr>
      <xdr:blipFill>
        <a:blip r:embed="rId5"/>
        <a:stretch/>
      </xdr:blipFill>
      <xdr:spPr>
        <a:xfrm>
          <a:off x="7361280" y="605880"/>
          <a:ext cx="79488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44" customFormat="true" ht="14.2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7.11</v>
      </c>
      <c r="F14" s="40" t="n">
        <v>7.11</v>
      </c>
      <c r="G14" s="40" t="n">
        <v>2.93</v>
      </c>
      <c r="H14" s="41" t="n">
        <v>2.93</v>
      </c>
      <c r="I14" s="40" t="n">
        <v>6.05</v>
      </c>
      <c r="J14" s="41" t="n">
        <v>6.05</v>
      </c>
      <c r="K14" s="40" t="n">
        <v>10.4</v>
      </c>
      <c r="L14" s="41" t="n">
        <v>10.4</v>
      </c>
      <c r="M14" s="40" t="n">
        <v>107.77</v>
      </c>
      <c r="N14" s="41" t="n">
        <v>107.77</v>
      </c>
      <c r="O14" s="41" t="n">
        <v>0.08</v>
      </c>
      <c r="P14" s="41" t="n">
        <f aca="false">O14*40/60</f>
        <v>0.0533333333333333</v>
      </c>
      <c r="Q14" s="41" t="n">
        <v>0.06</v>
      </c>
      <c r="R14" s="41" t="n">
        <f aca="false">Q14*40/60</f>
        <v>0.04</v>
      </c>
      <c r="S14" s="40" t="n">
        <v>0.14</v>
      </c>
      <c r="T14" s="41" t="n">
        <v>0.14</v>
      </c>
      <c r="U14" s="41" t="n">
        <v>70.8</v>
      </c>
      <c r="V14" s="41" t="n">
        <f aca="false">U14*40/60</f>
        <v>47.2</v>
      </c>
      <c r="W14" s="41" t="n">
        <v>0.81</v>
      </c>
      <c r="X14" s="42" t="n">
        <f aca="false">W14*40/60</f>
        <v>0.54</v>
      </c>
      <c r="Y14" s="43"/>
      <c r="Z14" s="36"/>
      <c r="AA14" s="36"/>
      <c r="AB14" s="36"/>
      <c r="AC14" s="36"/>
      <c r="AD14" s="36"/>
    </row>
    <row r="15" customFormat="false" ht="25.5" hidden="false" customHeight="fals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5.33</v>
      </c>
      <c r="F15" s="40" t="n">
        <v>4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8.31</v>
      </c>
      <c r="L15" s="41" t="n">
        <v>28.73</v>
      </c>
      <c r="M15" s="40" t="n">
        <v>221.55</v>
      </c>
      <c r="N15" s="41" t="n">
        <v>166.16</v>
      </c>
      <c r="O15" s="40" t="n">
        <f aca="false">P15*200/150</f>
        <v>0.12</v>
      </c>
      <c r="P15" s="45" t="n">
        <v>0.09</v>
      </c>
      <c r="Q15" s="40" t="n">
        <f aca="false">R15*200/150</f>
        <v>0.04</v>
      </c>
      <c r="R15" s="45" t="n">
        <v>0.03</v>
      </c>
      <c r="S15" s="45" t="n">
        <v>0</v>
      </c>
      <c r="T15" s="45" t="n">
        <v>0</v>
      </c>
      <c r="U15" s="40" t="n">
        <f aca="false">V15*200/150</f>
        <v>1.54666666666667</v>
      </c>
      <c r="V15" s="45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47"/>
      <c r="AC15" s="35"/>
    </row>
    <row r="16" customFormat="false" ht="15" hidden="false" customHeight="true" outlineLevel="0" collapsed="false">
      <c r="A16" s="37" t="s">
        <v>38</v>
      </c>
      <c r="B16" s="48" t="s">
        <v>39</v>
      </c>
      <c r="C16" s="39" t="s">
        <v>36</v>
      </c>
      <c r="D16" s="39" t="s">
        <v>37</v>
      </c>
      <c r="E16" s="40" t="n">
        <v>0.58</v>
      </c>
      <c r="F16" s="40" t="n">
        <v>0.43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9" t="n">
        <v>0.01</v>
      </c>
      <c r="Q16" s="40" t="n">
        <f aca="false">R16*200/150</f>
        <v>0.0133333333333333</v>
      </c>
      <c r="R16" s="49" t="n">
        <v>0.01</v>
      </c>
      <c r="S16" s="40" t="n">
        <v>0.04</v>
      </c>
      <c r="T16" s="49" t="n">
        <v>0.03</v>
      </c>
      <c r="U16" s="40" t="n">
        <f aca="false">V16*200/150</f>
        <v>5.05333333333333</v>
      </c>
      <c r="V16" s="49" t="n">
        <v>3.79</v>
      </c>
      <c r="W16" s="40" t="n">
        <f aca="false">X16*200/150</f>
        <v>0.84</v>
      </c>
      <c r="X16" s="49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3.02</v>
      </c>
      <c r="F17" s="51" t="n">
        <f aca="false">SUM(F14:F16)</f>
        <v>11.54</v>
      </c>
      <c r="G17" s="51" t="n">
        <f aca="false">SUM(G14:G16)</f>
        <v>8.37</v>
      </c>
      <c r="H17" s="51" t="n">
        <f aca="false">SUM(H14:H16)</f>
        <v>7.01</v>
      </c>
      <c r="I17" s="51" t="n">
        <f aca="false">SUM(I14:I16)</f>
        <v>11.31</v>
      </c>
      <c r="J17" s="51" t="n">
        <f aca="false">SUM(J14:J16)</f>
        <v>10</v>
      </c>
      <c r="K17" s="51" t="n">
        <f aca="false">SUM(K14:K16)</f>
        <v>53.49</v>
      </c>
      <c r="L17" s="51" t="n">
        <f aca="false">SUM(L14:L16)</f>
        <v>42.71</v>
      </c>
      <c r="M17" s="51" t="n">
        <f aca="false">SUM(M14:M16)</f>
        <v>349.22</v>
      </c>
      <c r="N17" s="51" t="n">
        <f aca="false">SUM(N14:N16)</f>
        <v>288.85</v>
      </c>
      <c r="O17" s="51" t="n">
        <f aca="false">SUM(O14:O16)</f>
        <v>0.213333333333333</v>
      </c>
      <c r="P17" s="51" t="n">
        <f aca="false">SUM(P14:P16)</f>
        <v>0.153333333333333</v>
      </c>
      <c r="Q17" s="51" t="n">
        <f aca="false">SUM(Q14:Q16)</f>
        <v>0.113333333333333</v>
      </c>
      <c r="R17" s="51" t="n">
        <f aca="false">SUM(R14:R16)</f>
        <v>0.08</v>
      </c>
      <c r="S17" s="51" t="n">
        <f aca="false">SUM(S14:S16)</f>
        <v>0.18</v>
      </c>
      <c r="T17" s="51" t="n">
        <f aca="false">SUM(T14:T16)</f>
        <v>0.17</v>
      </c>
      <c r="U17" s="51" t="n">
        <f aca="false">SUM(U14:U16)</f>
        <v>77.4</v>
      </c>
      <c r="V17" s="51" t="n">
        <f aca="false">SUM(V14:V16)</f>
        <v>52.15</v>
      </c>
      <c r="W17" s="51" t="n">
        <f aca="false">SUM(W14:W16)</f>
        <v>2.37</v>
      </c>
      <c r="X17" s="51" t="n">
        <f aca="false">SUM(X14:X16)</f>
        <v>1.71</v>
      </c>
      <c r="Y17" s="52"/>
      <c r="Z17" s="52"/>
      <c r="AA17" s="52"/>
      <c r="AB17" s="52"/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35"/>
      <c r="Z18" s="36"/>
      <c r="AA18" s="36"/>
      <c r="AB18" s="36"/>
      <c r="AC18" s="35"/>
      <c r="AD18" s="35"/>
      <c r="AE18" s="35"/>
      <c r="AF18" s="35"/>
    </row>
    <row r="19" s="44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44</v>
      </c>
      <c r="E19" s="40" t="n">
        <v>4.79</v>
      </c>
      <c r="F19" s="40" t="n">
        <v>4.79</v>
      </c>
      <c r="G19" s="45" t="n">
        <v>0</v>
      </c>
      <c r="H19" s="53" t="n">
        <v>0</v>
      </c>
      <c r="I19" s="45" t="n">
        <f aca="false">J19*180/150</f>
        <v>0</v>
      </c>
      <c r="J19" s="53" t="n">
        <v>0</v>
      </c>
      <c r="K19" s="45" t="n">
        <v>9.6</v>
      </c>
      <c r="L19" s="53" t="n">
        <v>9.6</v>
      </c>
      <c r="M19" s="45" t="n">
        <v>38.4</v>
      </c>
      <c r="N19" s="53" t="n">
        <v>38.4</v>
      </c>
      <c r="O19" s="45" t="n">
        <f aca="false">P19*180/150</f>
        <v>0</v>
      </c>
      <c r="P19" s="53" t="n">
        <v>0</v>
      </c>
      <c r="Q19" s="45" t="n">
        <f aca="false">R19*180/150</f>
        <v>0.024</v>
      </c>
      <c r="R19" s="53" t="n">
        <v>0.02</v>
      </c>
      <c r="S19" s="45" t="n">
        <v>3.2</v>
      </c>
      <c r="T19" s="53" t="n">
        <v>3.2</v>
      </c>
      <c r="U19" s="45" t="n">
        <f aca="false">V19*180/150</f>
        <v>9.996</v>
      </c>
      <c r="V19" s="53" t="n">
        <v>8.33</v>
      </c>
      <c r="W19" s="45" t="n">
        <f aca="false">X19*180/150</f>
        <v>0.252</v>
      </c>
      <c r="X19" s="5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4.79</v>
      </c>
      <c r="F20" s="51" t="n">
        <f aca="false">SUM(F19)</f>
        <v>4.79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9.6</v>
      </c>
      <c r="L20" s="51" t="n">
        <f aca="false">SUM(L19)</f>
        <v>9.6</v>
      </c>
      <c r="M20" s="51" t="n">
        <f aca="false">SUM(M19)</f>
        <v>38.4</v>
      </c>
      <c r="N20" s="51" t="n">
        <f aca="false">SUM(N19)</f>
        <v>38.4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3.2</v>
      </c>
      <c r="T20" s="51" t="n">
        <f aca="false">SUM(T19)</f>
        <v>3.2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4" t="s">
        <v>46</v>
      </c>
      <c r="B22" s="38" t="s">
        <v>47</v>
      </c>
      <c r="C22" s="39" t="s">
        <v>48</v>
      </c>
      <c r="D22" s="39" t="s">
        <v>49</v>
      </c>
      <c r="E22" s="40" t="n">
        <v>2.02</v>
      </c>
      <c r="F22" s="40" t="n">
        <v>1.68</v>
      </c>
      <c r="G22" s="55" t="n">
        <f aca="false">H22*60/50</f>
        <v>0.6</v>
      </c>
      <c r="H22" s="56" t="n">
        <v>0.5</v>
      </c>
      <c r="I22" s="55" t="n">
        <f aca="false">J22*60/50</f>
        <v>3.6</v>
      </c>
      <c r="J22" s="56" t="n">
        <v>3</v>
      </c>
      <c r="K22" s="55" t="n">
        <f aca="false">L22*60/50</f>
        <v>4.8</v>
      </c>
      <c r="L22" s="56" t="n">
        <v>4</v>
      </c>
      <c r="M22" s="55" t="n">
        <f aca="false">N22*60/50</f>
        <v>54</v>
      </c>
      <c r="N22" s="56" t="n">
        <v>45</v>
      </c>
      <c r="O22" s="55" t="n">
        <v>0.01</v>
      </c>
      <c r="P22" s="56" t="n">
        <v>0</v>
      </c>
      <c r="Q22" s="55" t="n">
        <v>0.02</v>
      </c>
      <c r="R22" s="56" t="n">
        <v>0</v>
      </c>
      <c r="S22" s="55" t="n">
        <f aca="false">T22*60/50</f>
        <v>5.172</v>
      </c>
      <c r="T22" s="56" t="n">
        <v>4.31</v>
      </c>
      <c r="U22" s="55" t="n">
        <v>20.69</v>
      </c>
      <c r="V22" s="56" t="n">
        <v>0</v>
      </c>
      <c r="W22" s="55" t="n">
        <v>0.78</v>
      </c>
      <c r="X22" s="56" t="n">
        <v>0</v>
      </c>
    </row>
    <row r="23" s="9" customFormat="true" ht="27" hidden="false" customHeight="true" outlineLevel="0" collapsed="false">
      <c r="A23" s="37" t="s">
        <v>50</v>
      </c>
      <c r="B23" s="48" t="s">
        <v>51</v>
      </c>
      <c r="C23" s="39" t="s">
        <v>52</v>
      </c>
      <c r="D23" s="39" t="s">
        <v>53</v>
      </c>
      <c r="E23" s="40" t="n">
        <v>7.37</v>
      </c>
      <c r="F23" s="40" t="n">
        <v>5.76</v>
      </c>
      <c r="G23" s="45" t="n">
        <v>1.74</v>
      </c>
      <c r="H23" s="45" t="n">
        <v>1.34</v>
      </c>
      <c r="I23" s="45" t="n">
        <v>4.19</v>
      </c>
      <c r="J23" s="45" t="n">
        <v>3.33</v>
      </c>
      <c r="K23" s="45" t="n">
        <v>8.16</v>
      </c>
      <c r="L23" s="45" t="n">
        <v>6.16</v>
      </c>
      <c r="M23" s="45" t="n">
        <v>77.3</v>
      </c>
      <c r="N23" s="45" t="n">
        <v>60</v>
      </c>
      <c r="O23" s="41" t="n">
        <v>0.09</v>
      </c>
      <c r="P23" s="45" t="n">
        <f aca="false">O23*170/220</f>
        <v>0.0695454545454545</v>
      </c>
      <c r="Q23" s="41" t="n">
        <v>0.1</v>
      </c>
      <c r="R23" s="45" t="n">
        <f aca="false">Q23*170/220</f>
        <v>0.0772727272727273</v>
      </c>
      <c r="S23" s="41" t="n">
        <v>14.81</v>
      </c>
      <c r="T23" s="45" t="n">
        <v>11.12</v>
      </c>
      <c r="U23" s="41" t="n">
        <v>37.33</v>
      </c>
      <c r="V23" s="45" t="n">
        <f aca="false">U23*170/220</f>
        <v>28.8459090909091</v>
      </c>
      <c r="W23" s="41" t="n">
        <v>1.39</v>
      </c>
      <c r="X23" s="57" t="n">
        <f aca="false">W23*170/220</f>
        <v>1.07409090909091</v>
      </c>
      <c r="Y23" s="58"/>
      <c r="Z23" s="27"/>
      <c r="AA23" s="27"/>
      <c r="AB23" s="27"/>
      <c r="AC23" s="24"/>
      <c r="AD23" s="24"/>
      <c r="AE23" s="24"/>
      <c r="AF23" s="24"/>
      <c r="AG23" s="24"/>
    </row>
    <row r="24" s="9" customFormat="true" ht="39.75" hidden="false" customHeight="true" outlineLevel="0" collapsed="false">
      <c r="A24" s="59" t="s">
        <v>54</v>
      </c>
      <c r="B24" s="38" t="s">
        <v>55</v>
      </c>
      <c r="C24" s="39" t="s">
        <v>56</v>
      </c>
      <c r="D24" s="39" t="s">
        <v>56</v>
      </c>
      <c r="E24" s="40" t="n">
        <v>28.83</v>
      </c>
      <c r="F24" s="40" t="n">
        <v>28.83</v>
      </c>
      <c r="G24" s="40" t="n">
        <v>11.98</v>
      </c>
      <c r="H24" s="41" t="n">
        <v>11.98</v>
      </c>
      <c r="I24" s="40" t="n">
        <v>15.66</v>
      </c>
      <c r="J24" s="41" t="n">
        <v>15.66</v>
      </c>
      <c r="K24" s="41" t="n">
        <v>19.7</v>
      </c>
      <c r="L24" s="41" t="n">
        <v>19.7</v>
      </c>
      <c r="M24" s="41" t="n">
        <v>391.9</v>
      </c>
      <c r="N24" s="41" t="n">
        <v>391.9</v>
      </c>
      <c r="O24" s="41" t="n">
        <v>0.26</v>
      </c>
      <c r="P24" s="41" t="n">
        <f aca="false">O24*155/205</f>
        <v>0.196585365853659</v>
      </c>
      <c r="Q24" s="41" t="n">
        <v>0.22</v>
      </c>
      <c r="R24" s="41" t="n">
        <f aca="false">Q24*155/205</f>
        <v>0.166341463414634</v>
      </c>
      <c r="S24" s="41" t="n">
        <v>34.64</v>
      </c>
      <c r="T24" s="41" t="n">
        <v>34.64</v>
      </c>
      <c r="U24" s="41" t="n">
        <v>47.09</v>
      </c>
      <c r="V24" s="41" t="n">
        <f aca="false">U24*155/205</f>
        <v>35.6046341463415</v>
      </c>
      <c r="W24" s="41" t="n">
        <v>3.45</v>
      </c>
      <c r="X24" s="41" t="n">
        <f aca="false">W24*155/205</f>
        <v>2.60853658536585</v>
      </c>
    </row>
    <row r="25" customFormat="false" ht="15" hidden="false" customHeight="true" outlineLevel="0" collapsed="false">
      <c r="A25" s="37" t="s">
        <v>57</v>
      </c>
      <c r="B25" s="38" t="s">
        <v>58</v>
      </c>
      <c r="C25" s="39" t="s">
        <v>59</v>
      </c>
      <c r="D25" s="39" t="s">
        <v>37</v>
      </c>
      <c r="E25" s="40" t="n">
        <v>6.08</v>
      </c>
      <c r="F25" s="40" t="n">
        <v>5.07</v>
      </c>
      <c r="G25" s="45" t="n">
        <v>2.95</v>
      </c>
      <c r="H25" s="45" t="n">
        <v>2.46</v>
      </c>
      <c r="I25" s="45" t="n">
        <v>3.24</v>
      </c>
      <c r="J25" s="45" t="n">
        <v>2.7</v>
      </c>
      <c r="K25" s="45" t="n">
        <v>22.82</v>
      </c>
      <c r="L25" s="45" t="n">
        <v>19.02</v>
      </c>
      <c r="M25" s="45" t="n">
        <v>132.26</v>
      </c>
      <c r="N25" s="41" t="n">
        <v>110.22</v>
      </c>
      <c r="O25" s="45" t="n">
        <f aca="false">P25*180/150</f>
        <v>0.024</v>
      </c>
      <c r="P25" s="53" t="n">
        <v>0.02</v>
      </c>
      <c r="Q25" s="45" t="n">
        <f aca="false">R25*180/150</f>
        <v>0.12</v>
      </c>
      <c r="R25" s="53" t="n">
        <v>0.1</v>
      </c>
      <c r="S25" s="45" t="n">
        <v>1.43</v>
      </c>
      <c r="T25" s="53" t="n">
        <v>1.2</v>
      </c>
      <c r="U25" s="45" t="n">
        <f aca="false">V25*180/150</f>
        <v>109.584</v>
      </c>
      <c r="V25" s="53" t="n">
        <v>91.32</v>
      </c>
      <c r="W25" s="45" t="n">
        <f aca="false">X25*180/150</f>
        <v>0.36</v>
      </c>
      <c r="X25" s="53" t="n">
        <v>0.3</v>
      </c>
      <c r="Y25" s="35"/>
      <c r="Z25" s="35"/>
      <c r="AA25" s="35"/>
      <c r="AB25" s="35"/>
      <c r="AC25" s="35"/>
      <c r="AD25" s="35"/>
      <c r="AE25" s="35"/>
    </row>
    <row r="26" s="9" customFormat="true" ht="15" hidden="false" customHeight="true" outlineLevel="0" collapsed="false">
      <c r="A26" s="37"/>
      <c r="B26" s="38" t="s">
        <v>60</v>
      </c>
      <c r="C26" s="39" t="s">
        <v>61</v>
      </c>
      <c r="D26" s="39" t="s">
        <v>61</v>
      </c>
      <c r="E26" s="40" t="n">
        <v>1.22</v>
      </c>
      <c r="F26" s="40" t="n">
        <v>1.22</v>
      </c>
      <c r="G26" s="40" t="n">
        <v>1.6</v>
      </c>
      <c r="H26" s="40" t="n">
        <v>1.6</v>
      </c>
      <c r="I26" s="40" t="n">
        <v>0.4</v>
      </c>
      <c r="J26" s="40" t="n">
        <v>0.4</v>
      </c>
      <c r="K26" s="40" t="n">
        <v>10</v>
      </c>
      <c r="L26" s="40" t="n">
        <v>10</v>
      </c>
      <c r="M26" s="41" t="n">
        <v>54</v>
      </c>
      <c r="N26" s="41" t="n">
        <v>54</v>
      </c>
      <c r="O26" s="60" t="n">
        <v>0.04</v>
      </c>
      <c r="P26" s="61" t="n">
        <v>0.04</v>
      </c>
      <c r="Q26" s="60" t="n">
        <v>0.02</v>
      </c>
      <c r="R26" s="61" t="n">
        <v>0.02</v>
      </c>
      <c r="S26" s="60" t="n">
        <v>0</v>
      </c>
      <c r="T26" s="61" t="n">
        <v>0</v>
      </c>
      <c r="U26" s="60" t="n">
        <v>7.4</v>
      </c>
      <c r="V26" s="61" t="n">
        <v>7.4</v>
      </c>
      <c r="W26" s="60" t="n">
        <v>0.56</v>
      </c>
      <c r="X26" s="61" t="n">
        <v>0.56</v>
      </c>
      <c r="Y26" s="24"/>
      <c r="Z26" s="24"/>
      <c r="AA26" s="24"/>
      <c r="AB26" s="24"/>
      <c r="AC26" s="24"/>
      <c r="AD26" s="24"/>
      <c r="AE26" s="24"/>
    </row>
    <row r="27" customFormat="false" ht="15" hidden="false" customHeight="true" outlineLevel="0" collapsed="false">
      <c r="A27" s="37"/>
      <c r="B27" s="38" t="s">
        <v>62</v>
      </c>
      <c r="C27" s="39" t="s">
        <v>63</v>
      </c>
      <c r="D27" s="39" t="s">
        <v>64</v>
      </c>
      <c r="E27" s="40" t="n">
        <v>2.3</v>
      </c>
      <c r="F27" s="40" t="n">
        <v>2.01</v>
      </c>
      <c r="G27" s="40" t="n">
        <v>3.25</v>
      </c>
      <c r="H27" s="41" t="n">
        <v>2.84</v>
      </c>
      <c r="I27" s="41" t="n">
        <v>0.46</v>
      </c>
      <c r="J27" s="41" t="n">
        <f aca="false">I27*40.6/46</f>
        <v>0.406</v>
      </c>
      <c r="K27" s="41" t="n">
        <v>20.88</v>
      </c>
      <c r="L27" s="41" t="n">
        <v>18.27</v>
      </c>
      <c r="M27" s="41" t="n">
        <v>102.08</v>
      </c>
      <c r="N27" s="41" t="n">
        <v>89.32</v>
      </c>
      <c r="O27" s="45" t="n">
        <v>0.06</v>
      </c>
      <c r="P27" s="53" t="n">
        <v>0.04</v>
      </c>
      <c r="Q27" s="45" t="n">
        <v>0.04</v>
      </c>
      <c r="R27" s="53" t="n">
        <v>0.03</v>
      </c>
      <c r="S27" s="45" t="n">
        <v>0</v>
      </c>
      <c r="T27" s="41" t="n">
        <f aca="false">S27*40.6/46</f>
        <v>0</v>
      </c>
      <c r="U27" s="60" t="n">
        <v>17</v>
      </c>
      <c r="V27" s="61" t="n">
        <v>13.6</v>
      </c>
      <c r="W27" s="60" t="n">
        <v>1.15</v>
      </c>
      <c r="X27" s="61" t="n">
        <v>0.92</v>
      </c>
      <c r="Y27" s="35"/>
      <c r="Z27" s="35"/>
      <c r="AA27" s="35"/>
      <c r="AB27" s="35"/>
      <c r="AC27" s="35"/>
      <c r="AD27" s="35"/>
      <c r="AE27" s="35"/>
    </row>
    <row r="28" customFormat="false" ht="15" hidden="false" customHeight="true" outlineLevel="0" collapsed="false">
      <c r="A28" s="50"/>
      <c r="B28" s="38" t="s">
        <v>40</v>
      </c>
      <c r="C28" s="39"/>
      <c r="D28" s="39"/>
      <c r="E28" s="51" t="n">
        <f aca="false">SUM(E22:E27)</f>
        <v>47.82</v>
      </c>
      <c r="F28" s="51" t="n">
        <f aca="false">SUM(F22:F27)</f>
        <v>44.57</v>
      </c>
      <c r="G28" s="51" t="n">
        <f aca="false">SUM(G22:G27)</f>
        <v>22.12</v>
      </c>
      <c r="H28" s="51" t="n">
        <f aca="false">SUM(H22:H27)</f>
        <v>20.72</v>
      </c>
      <c r="I28" s="51" t="n">
        <f aca="false">SUM(I22:I27)-2</f>
        <v>25.55</v>
      </c>
      <c r="J28" s="51" t="n">
        <f aca="false">SUM(J22:J27)-8</f>
        <v>17.496</v>
      </c>
      <c r="K28" s="51" t="n">
        <f aca="false">SUM(K22:K27)+30</f>
        <v>116.36</v>
      </c>
      <c r="L28" s="51" t="n">
        <f aca="false">SUM(L22:L27)</f>
        <v>77.15</v>
      </c>
      <c r="M28" s="51" t="n">
        <f aca="false">SUM(M22:M27)</f>
        <v>811.54</v>
      </c>
      <c r="N28" s="51" t="n">
        <f aca="false">SUM(N22:N27)</f>
        <v>750.44</v>
      </c>
      <c r="O28" s="51" t="n">
        <f aca="false">SUM(O22:O27)</f>
        <v>0.484</v>
      </c>
      <c r="P28" s="51" t="n">
        <f aca="false">SUM(P22:P27)</f>
        <v>0.366130820399113</v>
      </c>
      <c r="Q28" s="51" t="n">
        <f aca="false">SUM(Q22:Q27)</f>
        <v>0.52</v>
      </c>
      <c r="R28" s="51" t="n">
        <f aca="false">SUM(R22:R27)</f>
        <v>0.393614190687361</v>
      </c>
      <c r="S28" s="51" t="n">
        <f aca="false">SUM(S22:S27)-20</f>
        <v>36.052</v>
      </c>
      <c r="T28" s="51" t="n">
        <f aca="false">SUM(T22:T27)-20</f>
        <v>31.27</v>
      </c>
      <c r="U28" s="51" t="n">
        <f aca="false">SUM(U22:U27)</f>
        <v>239.094</v>
      </c>
      <c r="V28" s="51" t="n">
        <f aca="false">SUM(V22:V27)</f>
        <v>176.770543237251</v>
      </c>
      <c r="W28" s="51" t="n">
        <f aca="false">SUM(W22:W27)</f>
        <v>7.69</v>
      </c>
      <c r="X28" s="51" t="n">
        <f aca="false">SUM(X22:X27)</f>
        <v>5.46262749445676</v>
      </c>
      <c r="Y28" s="51" t="n">
        <f aca="false">SUM(Y22:Y27)</f>
        <v>0</v>
      </c>
      <c r="Z28" s="51" t="n">
        <f aca="false">SUM(Z22:Z27)</f>
        <v>0</v>
      </c>
      <c r="AA28" s="51" t="n">
        <f aca="false">SUM(AA22:AA27)</f>
        <v>0</v>
      </c>
      <c r="AB28" s="51" t="n">
        <f aca="false">SUM(AB22:AB27)</f>
        <v>0</v>
      </c>
      <c r="AC28" s="52"/>
      <c r="AD28" s="35"/>
      <c r="AE28" s="35"/>
      <c r="AF28" s="35"/>
    </row>
    <row r="29" customFormat="false" ht="15" hidden="false" customHeight="true" outlineLevel="0" collapsed="false">
      <c r="A29" s="50"/>
      <c r="B29" s="30" t="s">
        <v>65</v>
      </c>
      <c r="C29" s="39"/>
      <c r="D29" s="39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35"/>
      <c r="Z29" s="36"/>
      <c r="AA29" s="36"/>
      <c r="AB29" s="36"/>
      <c r="AC29" s="35"/>
      <c r="AD29" s="35"/>
      <c r="AE29" s="35"/>
      <c r="AF29" s="35"/>
    </row>
    <row r="30" customFormat="false" ht="15" hidden="false" customHeight="true" outlineLevel="0" collapsed="false">
      <c r="A30" s="37" t="s">
        <v>66</v>
      </c>
      <c r="B30" s="38" t="s">
        <v>67</v>
      </c>
      <c r="C30" s="39" t="s">
        <v>59</v>
      </c>
      <c r="D30" s="39" t="s">
        <v>59</v>
      </c>
      <c r="E30" s="40" t="n">
        <v>10.36</v>
      </c>
      <c r="F30" s="40" t="n">
        <v>10.36</v>
      </c>
      <c r="G30" s="40" t="n">
        <v>5.31</v>
      </c>
      <c r="H30" s="41" t="n">
        <v>5.31</v>
      </c>
      <c r="I30" s="40" t="n">
        <v>4.5</v>
      </c>
      <c r="J30" s="41" t="n">
        <v>4.5</v>
      </c>
      <c r="K30" s="40" t="n">
        <v>8.91</v>
      </c>
      <c r="L30" s="41" t="n">
        <v>8.91</v>
      </c>
      <c r="M30" s="40" t="n">
        <v>97.38</v>
      </c>
      <c r="N30" s="41" t="n">
        <v>97.38</v>
      </c>
      <c r="O30" s="40" t="n">
        <v>0.07</v>
      </c>
      <c r="P30" s="41" t="n">
        <v>0.07</v>
      </c>
      <c r="Q30" s="40" t="n">
        <v>0.3</v>
      </c>
      <c r="R30" s="41" t="n">
        <v>0.3</v>
      </c>
      <c r="S30" s="40" t="n">
        <v>2.46</v>
      </c>
      <c r="T30" s="41" t="n">
        <v>2.46</v>
      </c>
      <c r="U30" s="40" t="n">
        <v>275.74</v>
      </c>
      <c r="V30" s="41" t="n">
        <v>275.74</v>
      </c>
      <c r="W30" s="40" t="n">
        <v>0.23</v>
      </c>
      <c r="X30" s="41" t="n">
        <v>0.23</v>
      </c>
      <c r="Y30" s="36"/>
      <c r="Z30" s="36"/>
      <c r="AA30" s="36"/>
      <c r="AB30" s="36"/>
      <c r="AC30" s="36"/>
      <c r="AD30" s="36"/>
      <c r="AE30" s="35"/>
    </row>
    <row r="31" s="64" customFormat="true" ht="14.1" hidden="false" customHeight="true" outlineLevel="0" collapsed="false">
      <c r="A31" s="50"/>
      <c r="B31" s="38" t="s">
        <v>40</v>
      </c>
      <c r="C31" s="39"/>
      <c r="D31" s="39"/>
      <c r="E31" s="51" t="n">
        <f aca="false">SUM(E30)</f>
        <v>10.36</v>
      </c>
      <c r="F31" s="51" t="n">
        <f aca="false">SUM(F30)</f>
        <v>10.36</v>
      </c>
      <c r="G31" s="51" t="n">
        <f aca="false">SUM(G30)</f>
        <v>5.31</v>
      </c>
      <c r="H31" s="51" t="n">
        <f aca="false">SUM(H30)</f>
        <v>5.31</v>
      </c>
      <c r="I31" s="51" t="n">
        <f aca="false">SUM(I30)</f>
        <v>4.5</v>
      </c>
      <c r="J31" s="51" t="n">
        <f aca="false">SUM(J30)</f>
        <v>4.5</v>
      </c>
      <c r="K31" s="51" t="n">
        <f aca="false">SUM(K30)</f>
        <v>8.91</v>
      </c>
      <c r="L31" s="51" t="n">
        <f aca="false">SUM(L30)</f>
        <v>8.91</v>
      </c>
      <c r="M31" s="51" t="n">
        <f aca="false">SUM(M30)</f>
        <v>97.38</v>
      </c>
      <c r="N31" s="51" t="n">
        <f aca="false">SUM(N30)</f>
        <v>97.38</v>
      </c>
      <c r="O31" s="51" t="n">
        <f aca="false">SUM(O30)</f>
        <v>0.07</v>
      </c>
      <c r="P31" s="51" t="n">
        <f aca="false">SUM(P30)</f>
        <v>0.07</v>
      </c>
      <c r="Q31" s="51" t="n">
        <f aca="false">SUM(Q30)</f>
        <v>0.3</v>
      </c>
      <c r="R31" s="51" t="n">
        <f aca="false">SUM(R30)</f>
        <v>0.3</v>
      </c>
      <c r="S31" s="51" t="n">
        <f aca="false">SUM(S30)</f>
        <v>2.46</v>
      </c>
      <c r="T31" s="51" t="n">
        <f aca="false">SUM(T30)</f>
        <v>2.46</v>
      </c>
      <c r="U31" s="51" t="e">
        <f aca="false">SUM(#REF!)</f>
        <v>#REF!</v>
      </c>
      <c r="V31" s="51" t="e">
        <f aca="false">SUM(#REF!)</f>
        <v>#REF!</v>
      </c>
      <c r="W31" s="51" t="e">
        <f aca="false">SUM(#REF!)</f>
        <v>#REF!</v>
      </c>
      <c r="X31" s="62" t="e">
        <f aca="false">SUM(#REF!)</f>
        <v>#REF!</v>
      </c>
      <c r="Y31" s="63"/>
      <c r="Z31" s="52"/>
      <c r="AA31" s="52"/>
      <c r="AB31" s="52"/>
      <c r="AC31" s="52"/>
    </row>
    <row r="32" customFormat="false" ht="15" hidden="false" customHeight="true" outlineLevel="0" collapsed="false">
      <c r="A32" s="50"/>
      <c r="B32" s="30" t="s">
        <v>68</v>
      </c>
      <c r="C32" s="39"/>
      <c r="D32" s="39"/>
      <c r="E32" s="65"/>
      <c r="F32" s="40"/>
      <c r="G32" s="40"/>
      <c r="H32" s="41"/>
      <c r="I32" s="41"/>
      <c r="J32" s="41"/>
      <c r="K32" s="41"/>
      <c r="L32" s="41"/>
      <c r="M32" s="41"/>
      <c r="N32" s="41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35"/>
      <c r="Z32" s="36"/>
      <c r="AA32" s="36"/>
      <c r="AB32" s="36"/>
      <c r="AC32" s="35"/>
      <c r="AD32" s="35"/>
      <c r="AE32" s="35"/>
      <c r="AF32" s="35"/>
    </row>
    <row r="33" customFormat="false" ht="26.25" hidden="false" customHeight="true" outlineLevel="0" collapsed="false">
      <c r="A33" s="37" t="s">
        <v>69</v>
      </c>
      <c r="B33" s="38" t="s">
        <v>70</v>
      </c>
      <c r="C33" s="39" t="s">
        <v>71</v>
      </c>
      <c r="D33" s="39" t="s">
        <v>71</v>
      </c>
      <c r="E33" s="40" t="n">
        <v>12.79</v>
      </c>
      <c r="F33" s="40" t="n">
        <v>12.79</v>
      </c>
      <c r="G33" s="40" t="n">
        <v>7.28</v>
      </c>
      <c r="H33" s="40" t="n">
        <v>7.28</v>
      </c>
      <c r="I33" s="40" t="n">
        <v>5.44</v>
      </c>
      <c r="J33" s="40" t="n">
        <v>5.44</v>
      </c>
      <c r="K33" s="41" t="n">
        <v>6.17</v>
      </c>
      <c r="L33" s="41" t="n">
        <v>6.17</v>
      </c>
      <c r="M33" s="41" t="n">
        <v>83.07</v>
      </c>
      <c r="N33" s="41" t="n">
        <v>83.07</v>
      </c>
      <c r="O33" s="41" t="n">
        <v>0.04</v>
      </c>
      <c r="P33" s="41" t="n">
        <v>0.04</v>
      </c>
      <c r="Q33" s="41" t="n">
        <v>0.06</v>
      </c>
      <c r="R33" s="41" t="n">
        <v>0.06</v>
      </c>
      <c r="S33" s="41" t="n">
        <v>3.59</v>
      </c>
      <c r="T33" s="41" t="n">
        <v>3.59</v>
      </c>
      <c r="U33" s="41" t="n">
        <v>13.71</v>
      </c>
      <c r="V33" s="41" t="n">
        <v>13.71</v>
      </c>
      <c r="W33" s="41" t="n">
        <v>1.25</v>
      </c>
      <c r="X33" s="42" t="n">
        <v>1.25</v>
      </c>
      <c r="Y33" s="47"/>
      <c r="Z33" s="35"/>
      <c r="AA33" s="35"/>
      <c r="AB33" s="35"/>
      <c r="AC33" s="35"/>
    </row>
    <row r="34" customFormat="false" ht="15" hidden="false" customHeight="true" outlineLevel="0" collapsed="false">
      <c r="A34" s="37" t="s">
        <v>72</v>
      </c>
      <c r="B34" s="48" t="s">
        <v>73</v>
      </c>
      <c r="C34" s="39" t="s">
        <v>37</v>
      </c>
      <c r="D34" s="39" t="s">
        <v>74</v>
      </c>
      <c r="E34" s="21" t="n">
        <v>4.43</v>
      </c>
      <c r="F34" s="21" t="n">
        <v>2.95</v>
      </c>
      <c r="G34" s="41" t="n">
        <v>5.73</v>
      </c>
      <c r="H34" s="41" t="n">
        <v>4.966</v>
      </c>
      <c r="I34" s="41" t="n">
        <v>5.09</v>
      </c>
      <c r="J34" s="41" t="n">
        <v>4.407</v>
      </c>
      <c r="K34" s="41" t="n">
        <v>31.19</v>
      </c>
      <c r="L34" s="41" t="n">
        <v>27.027</v>
      </c>
      <c r="M34" s="41" t="n">
        <v>193.5</v>
      </c>
      <c r="N34" s="41" t="n">
        <v>167.7</v>
      </c>
      <c r="O34" s="45" t="n">
        <v>0.09</v>
      </c>
      <c r="P34" s="41" t="n">
        <f aca="false">O34/1.5</f>
        <v>0.06</v>
      </c>
      <c r="Q34" s="45" t="n">
        <v>0.06</v>
      </c>
      <c r="R34" s="41" t="n">
        <f aca="false">Q34/1.5</f>
        <v>0.04</v>
      </c>
      <c r="S34" s="45" t="n">
        <v>0</v>
      </c>
      <c r="T34" s="41" t="n">
        <f aca="false">S34/1.5</f>
        <v>0</v>
      </c>
      <c r="U34" s="45" t="n">
        <v>12.89</v>
      </c>
      <c r="V34" s="41" t="n">
        <f aca="false">U34/1.5</f>
        <v>8.59333333333333</v>
      </c>
      <c r="W34" s="45" t="n">
        <v>0.78</v>
      </c>
      <c r="X34" s="41" t="n">
        <f aca="false">W34/1.5</f>
        <v>0.52</v>
      </c>
      <c r="Y34" s="35"/>
      <c r="Z34" s="35"/>
      <c r="AA34" s="35"/>
      <c r="AB34" s="35"/>
      <c r="AC34" s="35"/>
      <c r="AD34" s="35"/>
      <c r="AE34" s="35"/>
    </row>
    <row r="35" customFormat="false" ht="27" hidden="false" customHeight="true" outlineLevel="0" collapsed="false">
      <c r="A35" s="66" t="s">
        <v>75</v>
      </c>
      <c r="B35" s="67" t="s">
        <v>76</v>
      </c>
      <c r="C35" s="68" t="n">
        <v>200</v>
      </c>
      <c r="D35" s="68" t="n">
        <v>150</v>
      </c>
      <c r="E35" s="40" t="n">
        <v>1.57</v>
      </c>
      <c r="F35" s="40" t="n">
        <v>1.18</v>
      </c>
      <c r="G35" s="40" t="n">
        <v>0.6</v>
      </c>
      <c r="H35" s="41" t="n">
        <f aca="false">G35*150/200</f>
        <v>0.45</v>
      </c>
      <c r="I35" s="40" t="n">
        <v>0</v>
      </c>
      <c r="J35" s="41" t="n">
        <f aca="false">I35*150/200</f>
        <v>0</v>
      </c>
      <c r="K35" s="40" t="n">
        <v>31.4</v>
      </c>
      <c r="L35" s="41" t="n">
        <f aca="false">K35*150/200</f>
        <v>23.55</v>
      </c>
      <c r="M35" s="40" t="n">
        <v>124</v>
      </c>
      <c r="N35" s="41" t="n">
        <f aca="false">M35*150/200</f>
        <v>93</v>
      </c>
      <c r="O35" s="41" t="n">
        <v>0.02</v>
      </c>
      <c r="P35" s="41" t="n">
        <f aca="false">O35*150/200</f>
        <v>0.015</v>
      </c>
      <c r="Q35" s="41" t="n">
        <v>0.03</v>
      </c>
      <c r="R35" s="41" t="n">
        <f aca="false">Q35*150/200</f>
        <v>0.0225</v>
      </c>
      <c r="S35" s="41" t="n">
        <v>0.45</v>
      </c>
      <c r="T35" s="41" t="n">
        <f aca="false">S35*150/200</f>
        <v>0.3375</v>
      </c>
      <c r="U35" s="41" t="n">
        <v>12.3</v>
      </c>
      <c r="V35" s="41" t="n">
        <f aca="false">U35*150/200</f>
        <v>9.225</v>
      </c>
      <c r="W35" s="42" t="n">
        <v>2</v>
      </c>
      <c r="X35" s="41" t="n">
        <f aca="false">W35*150/200</f>
        <v>1.5</v>
      </c>
      <c r="Y35" s="35"/>
      <c r="Z35" s="35"/>
      <c r="AA35" s="35"/>
      <c r="AB35" s="35"/>
      <c r="AC35" s="35"/>
      <c r="AD35" s="35"/>
      <c r="AE35" s="35"/>
    </row>
    <row r="36" s="9" customFormat="true" ht="15" hidden="false" customHeight="true" outlineLevel="0" collapsed="false">
      <c r="A36" s="37"/>
      <c r="B36" s="38" t="s">
        <v>60</v>
      </c>
      <c r="C36" s="39" t="s">
        <v>61</v>
      </c>
      <c r="D36" s="39" t="s">
        <v>61</v>
      </c>
      <c r="E36" s="40" t="n">
        <v>1.22</v>
      </c>
      <c r="F36" s="40" t="n">
        <v>1.22</v>
      </c>
      <c r="G36" s="40" t="n">
        <v>1.6</v>
      </c>
      <c r="H36" s="40" t="n">
        <v>1.6</v>
      </c>
      <c r="I36" s="40" t="n">
        <v>0.4</v>
      </c>
      <c r="J36" s="40" t="n">
        <v>0.4</v>
      </c>
      <c r="K36" s="40" t="n">
        <v>10</v>
      </c>
      <c r="L36" s="40" t="n">
        <v>10</v>
      </c>
      <c r="M36" s="41" t="n">
        <v>54</v>
      </c>
      <c r="N36" s="41" t="n">
        <v>54</v>
      </c>
      <c r="O36" s="60" t="n">
        <v>0.04</v>
      </c>
      <c r="P36" s="61" t="n">
        <v>0.04</v>
      </c>
      <c r="Q36" s="60" t="n">
        <v>0.02</v>
      </c>
      <c r="R36" s="61" t="n">
        <v>0.02</v>
      </c>
      <c r="S36" s="60" t="n">
        <v>0</v>
      </c>
      <c r="T36" s="61" t="n">
        <v>0</v>
      </c>
      <c r="U36" s="60" t="n">
        <v>7.4</v>
      </c>
      <c r="V36" s="61" t="n">
        <v>7.4</v>
      </c>
      <c r="W36" s="60" t="n">
        <v>0.56</v>
      </c>
      <c r="X36" s="61" t="n">
        <v>0.56</v>
      </c>
      <c r="Y36" s="24"/>
      <c r="Z36" s="24"/>
      <c r="AA36" s="24"/>
      <c r="AB36" s="24"/>
      <c r="AC36" s="24"/>
      <c r="AD36" s="24"/>
      <c r="AE36" s="24"/>
    </row>
    <row r="37" customFormat="false" ht="14.1" hidden="false" customHeight="true" outlineLevel="0" collapsed="false">
      <c r="A37" s="50"/>
      <c r="B37" s="38" t="s">
        <v>40</v>
      </c>
      <c r="C37" s="39"/>
      <c r="D37" s="39"/>
      <c r="E37" s="51" t="n">
        <f aca="false">SUM(E33:E36)</f>
        <v>20.01</v>
      </c>
      <c r="F37" s="51" t="n">
        <f aca="false">SUM(F33:F36)</f>
        <v>18.14</v>
      </c>
      <c r="G37" s="51" t="n">
        <f aca="false">SUM(G33:G36)</f>
        <v>15.21</v>
      </c>
      <c r="H37" s="51" t="n">
        <f aca="false">SUM(H33:H36)</f>
        <v>14.296</v>
      </c>
      <c r="I37" s="51" t="n">
        <f aca="false">SUM(I33:I36)</f>
        <v>10.93</v>
      </c>
      <c r="J37" s="51" t="n">
        <f aca="false">SUM(J33:J36)</f>
        <v>10.247</v>
      </c>
      <c r="K37" s="51" t="n">
        <f aca="false">SUM(K33:K36)</f>
        <v>78.76</v>
      </c>
      <c r="L37" s="51" t="n">
        <f aca="false">SUM(L33:L36)</f>
        <v>66.747</v>
      </c>
      <c r="M37" s="51" t="n">
        <f aca="false">SUM(M33:M36)</f>
        <v>454.57</v>
      </c>
      <c r="N37" s="51" t="n">
        <f aca="false">SUM(N33:N36)</f>
        <v>397.77</v>
      </c>
      <c r="O37" s="51" t="n">
        <f aca="false">SUM(O33:O36)</f>
        <v>0.19</v>
      </c>
      <c r="P37" s="51" t="n">
        <f aca="false">SUM(P33:P36)</f>
        <v>0.155</v>
      </c>
      <c r="Q37" s="51" t="n">
        <f aca="false">SUM(Q33:Q36)</f>
        <v>0.17</v>
      </c>
      <c r="R37" s="51" t="n">
        <f aca="false">SUM(R33:R36)</f>
        <v>0.1425</v>
      </c>
      <c r="S37" s="51" t="n">
        <f aca="false">SUM(S33:S36)</f>
        <v>4.04</v>
      </c>
      <c r="T37" s="51" t="n">
        <f aca="false">SUM(T33:T36)</f>
        <v>3.9275</v>
      </c>
      <c r="U37" s="51" t="n">
        <f aca="false">SUM(U33:U36)</f>
        <v>46.3</v>
      </c>
      <c r="V37" s="51" t="n">
        <f aca="false">SUM(V33:V36)</f>
        <v>38.9283333333333</v>
      </c>
      <c r="W37" s="51" t="n">
        <f aca="false">SUM(W33:W36)</f>
        <v>4.59</v>
      </c>
      <c r="X37" s="51" t="n">
        <f aca="false">SUM(X33:X36)</f>
        <v>3.83</v>
      </c>
      <c r="Y37" s="51" t="n">
        <f aca="false">SUM(Y33:Y36)</f>
        <v>0</v>
      </c>
      <c r="Z37" s="51" t="n">
        <f aca="false">SUM(Z33:Z36)</f>
        <v>0</v>
      </c>
      <c r="AA37" s="51" t="n">
        <f aca="false">SUM(AA33:AA36)</f>
        <v>0</v>
      </c>
      <c r="AB37" s="51" t="n">
        <f aca="false">SUM(AB33:AB36)</f>
        <v>0</v>
      </c>
      <c r="AC37" s="52"/>
      <c r="AD37" s="35"/>
      <c r="AE37" s="35"/>
      <c r="AF37" s="35"/>
    </row>
    <row r="38" customFormat="false" ht="15" hidden="false" customHeight="true" outlineLevel="0" collapsed="false">
      <c r="A38" s="50"/>
      <c r="B38" s="38" t="s">
        <v>77</v>
      </c>
      <c r="C38" s="39"/>
      <c r="D38" s="39"/>
      <c r="E38" s="51" t="n">
        <f aca="false">SUM(E37,E31,E28,E20,E17)</f>
        <v>96</v>
      </c>
      <c r="F38" s="51" t="n">
        <f aca="false">SUM(F37,F31,F28,F20,F17)</f>
        <v>89.4</v>
      </c>
      <c r="G38" s="51" t="n">
        <f aca="false">SUM(G37,G31,G28,G20,G17)</f>
        <v>51.01</v>
      </c>
      <c r="H38" s="51" t="n">
        <f aca="false">SUM(H37,H31,H28,H20,H17)</f>
        <v>47.336</v>
      </c>
      <c r="I38" s="51" t="n">
        <f aca="false">SUM(I37,I31,I28,I20,I17)</f>
        <v>52.29</v>
      </c>
      <c r="J38" s="51" t="n">
        <f aca="false">SUM(J37,J31,J28,J20,J17)</f>
        <v>42.243</v>
      </c>
      <c r="K38" s="51" t="n">
        <f aca="false">SUM(K37,K31,K28,K20,K17)</f>
        <v>267.12</v>
      </c>
      <c r="L38" s="51" t="n">
        <f aca="false">SUM(L37,L31,L28,L20,L17)</f>
        <v>205.117</v>
      </c>
      <c r="M38" s="51" t="n">
        <f aca="false">SUM(M37,M31,M28,M20,M17)</f>
        <v>1751.11</v>
      </c>
      <c r="N38" s="51" t="n">
        <f aca="false">SUM(N37,N31,N28,N20,N17)</f>
        <v>1572.84</v>
      </c>
      <c r="O38" s="51" t="n">
        <f aca="false">SUM(O37,O31,O28,O20,O17)</f>
        <v>0.957333333333333</v>
      </c>
      <c r="P38" s="51" t="n">
        <f aca="false">SUM(P37,P31,P28,P20,P17)</f>
        <v>0.744464153732447</v>
      </c>
      <c r="Q38" s="51" t="n">
        <f aca="false">SUM(Q37,Q31,Q28,Q20,Q17)</f>
        <v>1.12733333333333</v>
      </c>
      <c r="R38" s="51" t="n">
        <f aca="false">SUM(R37,R31,R28,R20,R17)</f>
        <v>0.936114190687361</v>
      </c>
      <c r="S38" s="51" t="n">
        <f aca="false">SUM(S37,S31,S28,S20,S17)</f>
        <v>45.932</v>
      </c>
      <c r="T38" s="51" t="n">
        <f aca="false">SUM(T37,T31,T28,T20,T17)</f>
        <v>41.0275</v>
      </c>
      <c r="U38" s="51" t="e">
        <f aca="false">U37+U31+U28+U20+U17</f>
        <v>#REF!</v>
      </c>
      <c r="V38" s="51" t="e">
        <f aca="false">V37+V31+V28+V20+V17</f>
        <v>#REF!</v>
      </c>
      <c r="W38" s="51" t="e">
        <f aca="false">W37+W31+W28+W20+W17</f>
        <v>#REF!</v>
      </c>
      <c r="X38" s="51" t="e">
        <f aca="false">X37+X31+X28+X20+X17</f>
        <v>#REF!</v>
      </c>
      <c r="Y38" s="52"/>
      <c r="Z38" s="52"/>
      <c r="AA38" s="52"/>
      <c r="AB38" s="52"/>
      <c r="AC38" s="52"/>
      <c r="AD38" s="35"/>
      <c r="AE38" s="35"/>
      <c r="AF38" s="35"/>
    </row>
    <row r="39" customFormat="false" ht="15" hidden="false" customHeight="true" outlineLevel="0" collapsed="false">
      <c r="A39" s="50"/>
      <c r="B39" s="29" t="s">
        <v>78</v>
      </c>
      <c r="C39" s="39"/>
      <c r="D39" s="39"/>
      <c r="E39" s="40"/>
      <c r="F39" s="40"/>
      <c r="G39" s="40"/>
      <c r="H39" s="41"/>
      <c r="I39" s="41"/>
      <c r="J39" s="41"/>
      <c r="K39" s="41"/>
      <c r="L39" s="41"/>
      <c r="M39" s="41"/>
      <c r="N39" s="41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35"/>
      <c r="Z39" s="36"/>
      <c r="AA39" s="36"/>
      <c r="AB39" s="36"/>
      <c r="AC39" s="35"/>
      <c r="AD39" s="35"/>
      <c r="AE39" s="35"/>
      <c r="AF39" s="35"/>
    </row>
    <row r="40" customFormat="false" ht="15" hidden="false" customHeight="true" outlineLevel="0" collapsed="false">
      <c r="A40" s="50"/>
      <c r="B40" s="30" t="s">
        <v>30</v>
      </c>
      <c r="C40" s="39"/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35"/>
      <c r="Z40" s="36"/>
      <c r="AA40" s="36"/>
      <c r="AB40" s="36"/>
      <c r="AC40" s="35"/>
      <c r="AD40" s="35"/>
      <c r="AE40" s="35"/>
      <c r="AF40" s="35"/>
    </row>
    <row r="41" s="44" customFormat="true" ht="14.25" hidden="false" customHeight="true" outlineLevel="0" collapsed="false">
      <c r="A41" s="37" t="s">
        <v>31</v>
      </c>
      <c r="B41" s="38" t="s">
        <v>32</v>
      </c>
      <c r="C41" s="39" t="s">
        <v>33</v>
      </c>
      <c r="D41" s="39" t="s">
        <v>33</v>
      </c>
      <c r="E41" s="40" t="n">
        <v>7.11</v>
      </c>
      <c r="F41" s="40" t="n">
        <v>7.11</v>
      </c>
      <c r="G41" s="40" t="n">
        <v>2.93</v>
      </c>
      <c r="H41" s="41" t="n">
        <v>2.93</v>
      </c>
      <c r="I41" s="40" t="n">
        <v>6.05</v>
      </c>
      <c r="J41" s="41" t="n">
        <v>6.05</v>
      </c>
      <c r="K41" s="40" t="n">
        <v>10.4</v>
      </c>
      <c r="L41" s="41" t="n">
        <v>10.4</v>
      </c>
      <c r="M41" s="40" t="n">
        <v>107.77</v>
      </c>
      <c r="N41" s="41" t="n">
        <v>107.77</v>
      </c>
      <c r="O41" s="41" t="n">
        <v>0.08</v>
      </c>
      <c r="P41" s="41" t="n">
        <f aca="false">O41*40/60</f>
        <v>0.0533333333333333</v>
      </c>
      <c r="Q41" s="41" t="n">
        <v>0.06</v>
      </c>
      <c r="R41" s="41" t="n">
        <f aca="false">Q41*40/60</f>
        <v>0.04</v>
      </c>
      <c r="S41" s="40" t="n">
        <v>0.14</v>
      </c>
      <c r="T41" s="41" t="n">
        <v>0.14</v>
      </c>
      <c r="U41" s="41" t="n">
        <v>70.8</v>
      </c>
      <c r="V41" s="41" t="n">
        <f aca="false">U41*40/60</f>
        <v>47.2</v>
      </c>
      <c r="W41" s="41" t="n">
        <v>0.81</v>
      </c>
      <c r="X41" s="42" t="n">
        <f aca="false">W41*40/60</f>
        <v>0.54</v>
      </c>
      <c r="Y41" s="43"/>
      <c r="Z41" s="36"/>
      <c r="AA41" s="36"/>
      <c r="AB41" s="36"/>
      <c r="AC41" s="36"/>
      <c r="AD41" s="36"/>
    </row>
    <row r="42" customFormat="false" ht="25.5" hidden="false" customHeight="false" outlineLevel="0" collapsed="false">
      <c r="A42" s="37" t="s">
        <v>79</v>
      </c>
      <c r="B42" s="38" t="s">
        <v>80</v>
      </c>
      <c r="C42" s="39" t="s">
        <v>36</v>
      </c>
      <c r="D42" s="39" t="s">
        <v>37</v>
      </c>
      <c r="E42" s="40" t="n">
        <v>6.7</v>
      </c>
      <c r="F42" s="40" t="n">
        <v>5.03</v>
      </c>
      <c r="G42" s="40" t="n">
        <v>4.38</v>
      </c>
      <c r="H42" s="40" t="n">
        <v>3.29</v>
      </c>
      <c r="I42" s="40" t="n">
        <v>7.66</v>
      </c>
      <c r="J42" s="40" t="n">
        <v>5.75</v>
      </c>
      <c r="K42" s="40" t="n">
        <v>12.21</v>
      </c>
      <c r="L42" s="40" t="n">
        <v>9.16</v>
      </c>
      <c r="M42" s="40" t="n">
        <v>123.66</v>
      </c>
      <c r="N42" s="40" t="n">
        <v>92.75</v>
      </c>
      <c r="O42" s="41" t="n">
        <v>0.09</v>
      </c>
      <c r="P42" s="40" t="n">
        <f aca="false">O42*150/200</f>
        <v>0.0675</v>
      </c>
      <c r="Q42" s="41" t="n">
        <v>0.14</v>
      </c>
      <c r="R42" s="40" t="n">
        <f aca="false">Q42*150/200</f>
        <v>0.105</v>
      </c>
      <c r="S42" s="41" t="n">
        <v>1</v>
      </c>
      <c r="T42" s="40" t="n">
        <v>0.75</v>
      </c>
      <c r="U42" s="41" t="n">
        <v>129.32</v>
      </c>
      <c r="V42" s="40" t="n">
        <f aca="false">U42*150/200</f>
        <v>96.99</v>
      </c>
      <c r="W42" s="41" t="n">
        <v>0.42</v>
      </c>
      <c r="X42" s="69" t="n">
        <f aca="false">W42*150/200</f>
        <v>0.315</v>
      </c>
      <c r="Y42" s="47"/>
      <c r="Z42" s="35"/>
      <c r="AA42" s="35"/>
      <c r="AB42" s="35"/>
      <c r="AC42" s="35"/>
      <c r="AD42" s="35"/>
      <c r="AE42" s="35"/>
      <c r="AF42" s="35"/>
      <c r="AG42" s="35"/>
    </row>
    <row r="43" customFormat="false" ht="15" hidden="false" customHeight="true" outlineLevel="0" collapsed="false">
      <c r="A43" s="50" t="s">
        <v>81</v>
      </c>
      <c r="B43" s="38" t="s">
        <v>82</v>
      </c>
      <c r="C43" s="70" t="s">
        <v>36</v>
      </c>
      <c r="D43" s="70" t="s">
        <v>37</v>
      </c>
      <c r="E43" s="21" t="n">
        <v>3.3</v>
      </c>
      <c r="F43" s="21" t="n">
        <v>2.48</v>
      </c>
      <c r="G43" s="40" t="n">
        <f aca="false">H43*200/150</f>
        <v>1.6</v>
      </c>
      <c r="H43" s="21" t="n">
        <v>1.2</v>
      </c>
      <c r="I43" s="40" t="n">
        <f aca="false">J43*200/150</f>
        <v>1.6</v>
      </c>
      <c r="J43" s="21" t="n">
        <v>1.2</v>
      </c>
      <c r="K43" s="40" t="n">
        <f aca="false">L43*200/150</f>
        <v>17.3866666666667</v>
      </c>
      <c r="L43" s="21" t="n">
        <v>13.04</v>
      </c>
      <c r="M43" s="40" t="n">
        <f aca="false">N43*200/150</f>
        <v>90.36</v>
      </c>
      <c r="N43" s="25" t="n">
        <v>67.77</v>
      </c>
      <c r="O43" s="71"/>
      <c r="S43" s="40" t="n">
        <f aca="false">T43*200/150</f>
        <v>0</v>
      </c>
      <c r="T43" s="72" t="n">
        <v>0</v>
      </c>
    </row>
    <row r="44" customFormat="false" ht="15" hidden="false" customHeight="true" outlineLevel="0" collapsed="false">
      <c r="A44" s="50"/>
      <c r="B44" s="38" t="s">
        <v>40</v>
      </c>
      <c r="C44" s="39"/>
      <c r="D44" s="39"/>
      <c r="E44" s="51" t="n">
        <f aca="false">SUM(E41:E43)</f>
        <v>17.11</v>
      </c>
      <c r="F44" s="51" t="n">
        <f aca="false">SUM(F41:F43)</f>
        <v>14.62</v>
      </c>
      <c r="G44" s="51" t="n">
        <f aca="false">SUM(G41:G43)</f>
        <v>8.91</v>
      </c>
      <c r="H44" s="51" t="n">
        <f aca="false">SUM(H41:H43)</f>
        <v>7.42</v>
      </c>
      <c r="I44" s="51" t="n">
        <f aca="false">SUM(I41:I43)</f>
        <v>15.31</v>
      </c>
      <c r="J44" s="51" t="n">
        <f aca="false">SUM(J41:J43)</f>
        <v>13</v>
      </c>
      <c r="K44" s="51" t="n">
        <f aca="false">SUM(K41:K43)</f>
        <v>39.9966666666667</v>
      </c>
      <c r="L44" s="51" t="n">
        <f aca="false">SUM(L41:L43)</f>
        <v>32.6</v>
      </c>
      <c r="M44" s="51" t="n">
        <f aca="false">SUM(M41:M43)</f>
        <v>321.79</v>
      </c>
      <c r="N44" s="51" t="n">
        <f aca="false">SUM(N41:N43)</f>
        <v>268.29</v>
      </c>
      <c r="O44" s="51" t="n">
        <f aca="false">SUM(O41:O43)</f>
        <v>0.17</v>
      </c>
      <c r="P44" s="51" t="n">
        <f aca="false">SUM(P41:P43)</f>
        <v>0.120833333333333</v>
      </c>
      <c r="Q44" s="51" t="n">
        <f aca="false">SUM(Q41:Q43)</f>
        <v>0.2</v>
      </c>
      <c r="R44" s="51" t="n">
        <f aca="false">SUM(R41:R43)</f>
        <v>0.145</v>
      </c>
      <c r="S44" s="51" t="n">
        <f aca="false">SUM(S41:S43)</f>
        <v>1.14</v>
      </c>
      <c r="T44" s="51" t="n">
        <f aca="false">SUM(T41:T43)</f>
        <v>0.89</v>
      </c>
      <c r="U44" s="51" t="n">
        <f aca="false">SUM(U41:U43)</f>
        <v>200.12</v>
      </c>
      <c r="V44" s="51" t="n">
        <f aca="false">SUM(V41:V43)</f>
        <v>144.19</v>
      </c>
      <c r="W44" s="51" t="n">
        <f aca="false">SUM(W41:W43)</f>
        <v>1.23</v>
      </c>
      <c r="X44" s="51" t="n">
        <f aca="false">SUM(X41:X43)</f>
        <v>0.855</v>
      </c>
      <c r="Y44" s="51" t="n">
        <f aca="false">SUM(Y41:Y43)</f>
        <v>0</v>
      </c>
      <c r="Z44" s="51" t="n">
        <f aca="false">SUM(Z41:Z43)</f>
        <v>0</v>
      </c>
      <c r="AA44" s="51" t="n">
        <f aca="false">SUM(AA41:AA43)</f>
        <v>0</v>
      </c>
      <c r="AB44" s="51" t="n">
        <f aca="false">SUM(AB41:AB43)</f>
        <v>0</v>
      </c>
      <c r="AC44" s="52"/>
      <c r="AD44" s="35"/>
      <c r="AE44" s="35"/>
      <c r="AF44" s="35"/>
    </row>
    <row r="45" customFormat="false" ht="15" hidden="false" customHeight="true" outlineLevel="0" collapsed="false">
      <c r="A45" s="50"/>
      <c r="B45" s="30" t="s">
        <v>83</v>
      </c>
      <c r="C45" s="39"/>
      <c r="D45" s="39"/>
      <c r="E45" s="40"/>
      <c r="F45" s="40"/>
      <c r="G45" s="40"/>
      <c r="H45" s="41"/>
      <c r="I45" s="41"/>
      <c r="J45" s="41"/>
      <c r="K45" s="41"/>
      <c r="L45" s="41"/>
      <c r="M45" s="41"/>
      <c r="N45" s="41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35"/>
      <c r="Z45" s="36"/>
      <c r="AA45" s="36"/>
      <c r="AB45" s="36"/>
      <c r="AC45" s="35"/>
      <c r="AD45" s="35"/>
      <c r="AE45" s="35"/>
      <c r="AF45" s="35"/>
    </row>
    <row r="46" s="44" customFormat="true" ht="15" hidden="false" customHeight="true" outlineLevel="0" collapsed="false">
      <c r="A46" s="37" t="s">
        <v>42</v>
      </c>
      <c r="B46" s="38" t="s">
        <v>43</v>
      </c>
      <c r="C46" s="39" t="s">
        <v>44</v>
      </c>
      <c r="D46" s="39" t="s">
        <v>44</v>
      </c>
      <c r="E46" s="40" t="n">
        <v>4.79</v>
      </c>
      <c r="F46" s="40" t="n">
        <v>4.79</v>
      </c>
      <c r="G46" s="45" t="n">
        <v>0</v>
      </c>
      <c r="H46" s="53" t="n">
        <v>0</v>
      </c>
      <c r="I46" s="45" t="n">
        <f aca="false">J46*180/150</f>
        <v>0</v>
      </c>
      <c r="J46" s="53" t="n">
        <v>0</v>
      </c>
      <c r="K46" s="45" t="n">
        <v>9.6</v>
      </c>
      <c r="L46" s="53" t="n">
        <v>9.6</v>
      </c>
      <c r="M46" s="45" t="n">
        <v>38.4</v>
      </c>
      <c r="N46" s="53" t="n">
        <v>38.4</v>
      </c>
      <c r="O46" s="45" t="n">
        <f aca="false">P46*180/150</f>
        <v>0</v>
      </c>
      <c r="P46" s="53" t="n">
        <v>0</v>
      </c>
      <c r="Q46" s="45" t="n">
        <f aca="false">R46*180/150</f>
        <v>0.024</v>
      </c>
      <c r="R46" s="53" t="n">
        <v>0.02</v>
      </c>
      <c r="S46" s="45" t="n">
        <v>3.2</v>
      </c>
      <c r="T46" s="53" t="n">
        <v>3.2</v>
      </c>
      <c r="U46" s="45" t="n">
        <f aca="false">V46*180/150</f>
        <v>9.996</v>
      </c>
      <c r="V46" s="53" t="n">
        <v>8.33</v>
      </c>
      <c r="W46" s="45" t="n">
        <f aca="false">X46*180/150</f>
        <v>0.252</v>
      </c>
      <c r="X46" s="53" t="n">
        <v>0.21</v>
      </c>
      <c r="Y46" s="36"/>
      <c r="Z46" s="36"/>
      <c r="AA46" s="36"/>
      <c r="AB46" s="36"/>
      <c r="AC46" s="36"/>
      <c r="AD46" s="36"/>
      <c r="AE46" s="36"/>
    </row>
    <row r="47" customFormat="false" ht="15" hidden="false" customHeight="true" outlineLevel="0" collapsed="false">
      <c r="A47" s="50"/>
      <c r="B47" s="38" t="s">
        <v>40</v>
      </c>
      <c r="C47" s="39"/>
      <c r="D47" s="39"/>
      <c r="E47" s="51" t="n">
        <f aca="false">SUM(E46)</f>
        <v>4.79</v>
      </c>
      <c r="F47" s="51" t="n">
        <f aca="false">SUM(F46)</f>
        <v>4.79</v>
      </c>
      <c r="G47" s="51" t="n">
        <f aca="false">SUM(G46)</f>
        <v>0</v>
      </c>
      <c r="H47" s="51" t="n">
        <f aca="false">SUM(H46)</f>
        <v>0</v>
      </c>
      <c r="I47" s="51" t="n">
        <f aca="false">SUM(I46)</f>
        <v>0</v>
      </c>
      <c r="J47" s="51" t="n">
        <f aca="false">SUM(J46)</f>
        <v>0</v>
      </c>
      <c r="K47" s="51" t="n">
        <f aca="false">SUM(K46)</f>
        <v>9.6</v>
      </c>
      <c r="L47" s="51" t="n">
        <f aca="false">SUM(L46)</f>
        <v>9.6</v>
      </c>
      <c r="M47" s="51" t="n">
        <f aca="false">SUM(M46)</f>
        <v>38.4</v>
      </c>
      <c r="N47" s="51" t="n">
        <f aca="false">SUM(N46)</f>
        <v>38.4</v>
      </c>
      <c r="O47" s="51" t="n">
        <f aca="false">SUM(O46)</f>
        <v>0</v>
      </c>
      <c r="P47" s="51" t="n">
        <f aca="false">SUM(P46)</f>
        <v>0</v>
      </c>
      <c r="Q47" s="51" t="n">
        <f aca="false">SUM(Q46)</f>
        <v>0.024</v>
      </c>
      <c r="R47" s="51" t="n">
        <f aca="false">SUM(R46)</f>
        <v>0.02</v>
      </c>
      <c r="S47" s="51" t="n">
        <f aca="false">SUM(S46)</f>
        <v>3.2</v>
      </c>
      <c r="T47" s="51" t="n">
        <f aca="false">SUM(T46)</f>
        <v>3.2</v>
      </c>
      <c r="U47" s="51" t="n">
        <f aca="false">SUM(U46)</f>
        <v>9.996</v>
      </c>
      <c r="V47" s="51" t="n">
        <f aca="false">SUM(V46)</f>
        <v>8.33</v>
      </c>
      <c r="W47" s="51" t="n">
        <f aca="false">SUM(W46)</f>
        <v>0.252</v>
      </c>
      <c r="X47" s="51" t="n">
        <f aca="false">SUM(X46)</f>
        <v>0.21</v>
      </c>
      <c r="Y47" s="51" t="n">
        <f aca="false">SUM(Y46)</f>
        <v>0</v>
      </c>
      <c r="Z47" s="51" t="n">
        <f aca="false">SUM(Z46)</f>
        <v>0</v>
      </c>
      <c r="AA47" s="51" t="n">
        <f aca="false">SUM(AA46)</f>
        <v>0</v>
      </c>
      <c r="AB47" s="51" t="n">
        <f aca="false">SUM(AB46)</f>
        <v>0</v>
      </c>
      <c r="AC47" s="52"/>
      <c r="AD47" s="35"/>
      <c r="AE47" s="35"/>
      <c r="AF47" s="35"/>
    </row>
    <row r="48" customFormat="false" ht="15" hidden="false" customHeight="true" outlineLevel="0" collapsed="false">
      <c r="A48" s="50"/>
      <c r="B48" s="30" t="s">
        <v>45</v>
      </c>
      <c r="C48" s="39"/>
      <c r="D48" s="39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35"/>
      <c r="Z48" s="36"/>
      <c r="AA48" s="36"/>
      <c r="AB48" s="36"/>
      <c r="AC48" s="35"/>
      <c r="AD48" s="35"/>
      <c r="AE48" s="35"/>
      <c r="AF48" s="35"/>
    </row>
    <row r="49" customFormat="false" ht="15" hidden="false" customHeight="true" outlineLevel="0" collapsed="false">
      <c r="A49" s="54" t="s">
        <v>84</v>
      </c>
      <c r="B49" s="73" t="s">
        <v>85</v>
      </c>
      <c r="C49" s="39" t="s">
        <v>48</v>
      </c>
      <c r="D49" s="39" t="s">
        <v>86</v>
      </c>
      <c r="E49" s="40" t="n">
        <v>3.47</v>
      </c>
      <c r="F49" s="40" t="n">
        <v>2.61</v>
      </c>
      <c r="G49" s="40" t="n">
        <f aca="false">H49*60/50</f>
        <v>1.32</v>
      </c>
      <c r="H49" s="41" t="n">
        <v>1.1</v>
      </c>
      <c r="I49" s="40" t="n">
        <f aca="false">J49*60/50</f>
        <v>4.56</v>
      </c>
      <c r="J49" s="41" t="n">
        <v>3.8</v>
      </c>
      <c r="K49" s="40" t="n">
        <f aca="false">L49*60/50</f>
        <v>6.84</v>
      </c>
      <c r="L49" s="41" t="n">
        <v>5.7</v>
      </c>
      <c r="M49" s="40" t="n">
        <f aca="false">N49*60/50</f>
        <v>76.8</v>
      </c>
      <c r="N49" s="41" t="n">
        <v>64</v>
      </c>
      <c r="O49" s="40" t="n">
        <f aca="false">P49*60/45</f>
        <v>0.0133333333333333</v>
      </c>
      <c r="P49" s="53" t="n">
        <v>0.01</v>
      </c>
      <c r="Q49" s="40" t="n">
        <f aca="false">R49*60/45</f>
        <v>0.0266666666666667</v>
      </c>
      <c r="R49" s="53" t="n">
        <v>0.02</v>
      </c>
      <c r="S49" s="40" t="n">
        <f aca="false">T49*60/50</f>
        <v>7.68</v>
      </c>
      <c r="T49" s="41" t="n">
        <v>6.4</v>
      </c>
      <c r="U49" s="40" t="n">
        <f aca="false">V49*60/45</f>
        <v>22.7333333333333</v>
      </c>
      <c r="V49" s="53" t="n">
        <v>17.05</v>
      </c>
      <c r="W49" s="40" t="n">
        <f aca="false">X49*60/45</f>
        <v>0.866666666666667</v>
      </c>
      <c r="X49" s="53" t="n">
        <v>0.65</v>
      </c>
    </row>
    <row r="50" customFormat="false" ht="24.75" hidden="false" customHeight="true" outlineLevel="0" collapsed="false">
      <c r="A50" s="37" t="s">
        <v>87</v>
      </c>
      <c r="B50" s="48" t="s">
        <v>88</v>
      </c>
      <c r="C50" s="39" t="s">
        <v>89</v>
      </c>
      <c r="D50" s="39" t="s">
        <v>90</v>
      </c>
      <c r="E50" s="40" t="n">
        <v>13.32</v>
      </c>
      <c r="F50" s="40" t="n">
        <v>12.28</v>
      </c>
      <c r="G50" s="45" t="n">
        <v>6.34</v>
      </c>
      <c r="H50" s="45" t="n">
        <v>5.78</v>
      </c>
      <c r="I50" s="45" t="n">
        <v>7.75</v>
      </c>
      <c r="J50" s="45" t="n">
        <v>7.15</v>
      </c>
      <c r="K50" s="45" t="n">
        <v>16.4</v>
      </c>
      <c r="L50" s="45" t="n">
        <v>12.3</v>
      </c>
      <c r="M50" s="45" t="n">
        <v>161</v>
      </c>
      <c r="N50" s="45" t="n">
        <v>137</v>
      </c>
      <c r="O50" s="45" t="n">
        <v>0.14</v>
      </c>
      <c r="P50" s="53" t="n">
        <v>0.16</v>
      </c>
      <c r="Q50" s="45" t="n">
        <v>0.05</v>
      </c>
      <c r="R50" s="53" t="n">
        <v>0.11</v>
      </c>
      <c r="S50" s="45" t="n">
        <v>8.1</v>
      </c>
      <c r="T50" s="53" t="n">
        <f aca="false">S50*175/225</f>
        <v>6.3</v>
      </c>
      <c r="U50" s="45" t="n">
        <v>17.7</v>
      </c>
      <c r="V50" s="53" t="n">
        <v>18.09</v>
      </c>
      <c r="W50" s="45" t="n">
        <v>1.11</v>
      </c>
      <c r="X50" s="74" t="n">
        <v>1.07</v>
      </c>
      <c r="Y50" s="47"/>
      <c r="Z50" s="35"/>
      <c r="AA50" s="35"/>
      <c r="AB50" s="35"/>
      <c r="AC50" s="35"/>
      <c r="AD50" s="35"/>
      <c r="AE50" s="35"/>
    </row>
    <row r="51" customFormat="false" ht="27.75" hidden="false" customHeight="true" outlineLevel="0" collapsed="false">
      <c r="A51" s="37" t="s">
        <v>91</v>
      </c>
      <c r="B51" s="48" t="s">
        <v>92</v>
      </c>
      <c r="C51" s="39" t="s">
        <v>93</v>
      </c>
      <c r="D51" s="39" t="s">
        <v>93</v>
      </c>
      <c r="E51" s="40" t="n">
        <v>36.79</v>
      </c>
      <c r="F51" s="40" t="n">
        <v>36.79</v>
      </c>
      <c r="G51" s="40" t="n">
        <v>11.32</v>
      </c>
      <c r="H51" s="40" t="n">
        <v>11.32</v>
      </c>
      <c r="I51" s="40" t="n">
        <v>6.32</v>
      </c>
      <c r="J51" s="40" t="n">
        <v>6.32</v>
      </c>
      <c r="K51" s="41" t="n">
        <v>10.14</v>
      </c>
      <c r="L51" s="40" t="n">
        <v>10.14</v>
      </c>
      <c r="M51" s="41" t="n">
        <v>142.72</v>
      </c>
      <c r="N51" s="40" t="n">
        <v>142.72</v>
      </c>
      <c r="O51" s="41" t="n">
        <v>0.21</v>
      </c>
      <c r="P51" s="40" t="n">
        <f aca="false">O51*150/200</f>
        <v>0.1575</v>
      </c>
      <c r="Q51" s="41" t="n">
        <v>0.16</v>
      </c>
      <c r="R51" s="40" t="n">
        <f aca="false">Q51*150/200</f>
        <v>0.12</v>
      </c>
      <c r="S51" s="41" t="n">
        <v>24.99</v>
      </c>
      <c r="T51" s="40" t="n">
        <v>24.99</v>
      </c>
      <c r="U51" s="41" t="n">
        <v>116.05</v>
      </c>
      <c r="V51" s="40" t="n">
        <f aca="false">U51*150/200</f>
        <v>87.0375</v>
      </c>
      <c r="W51" s="41" t="n">
        <v>3.6</v>
      </c>
      <c r="X51" s="40" t="n">
        <f aca="false">W51*150/200</f>
        <v>2.7</v>
      </c>
    </row>
    <row r="52" customFormat="false" ht="15" hidden="false" customHeight="true" outlineLevel="0" collapsed="false">
      <c r="A52" s="37" t="s">
        <v>94</v>
      </c>
      <c r="B52" s="75" t="s">
        <v>95</v>
      </c>
      <c r="C52" s="76" t="s">
        <v>36</v>
      </c>
      <c r="D52" s="76" t="s">
        <v>37</v>
      </c>
      <c r="E52" s="77" t="n">
        <v>2.57</v>
      </c>
      <c r="F52" s="78" t="n">
        <v>1.93</v>
      </c>
      <c r="G52" s="45" t="n">
        <v>0.2</v>
      </c>
      <c r="H52" s="53" t="n">
        <f aca="false">G52*150/200</f>
        <v>0.15</v>
      </c>
      <c r="I52" s="45" t="n">
        <v>0</v>
      </c>
      <c r="J52" s="53" t="n">
        <f aca="false">I52*150/200</f>
        <v>0</v>
      </c>
      <c r="K52" s="45" t="n">
        <v>21.6</v>
      </c>
      <c r="L52" s="53" t="n">
        <f aca="false">K52*150/200</f>
        <v>16.2</v>
      </c>
      <c r="M52" s="45" t="n">
        <v>87.2</v>
      </c>
      <c r="N52" s="53" t="n">
        <f aca="false">M52*150/200</f>
        <v>65.4</v>
      </c>
      <c r="O52" s="45" t="n">
        <v>0.01</v>
      </c>
      <c r="P52" s="41" t="n">
        <f aca="false">O52*150/200</f>
        <v>0.0075</v>
      </c>
      <c r="Q52" s="45" t="n">
        <v>0.01</v>
      </c>
      <c r="R52" s="41" t="n">
        <f aca="false">Q52*150/200</f>
        <v>0.0075</v>
      </c>
      <c r="S52" s="45" t="n">
        <v>25.8</v>
      </c>
      <c r="T52" s="41" t="n">
        <f aca="false">S52*150/200</f>
        <v>19.35</v>
      </c>
      <c r="U52" s="45" t="n">
        <v>11.5</v>
      </c>
      <c r="V52" s="41" t="n">
        <f aca="false">U52*150/200</f>
        <v>8.625</v>
      </c>
      <c r="W52" s="46" t="n">
        <v>0.48</v>
      </c>
      <c r="X52" s="42" t="n">
        <f aca="false">W52*150/200</f>
        <v>0.36</v>
      </c>
      <c r="Y52" s="47"/>
      <c r="Z52" s="35"/>
      <c r="AA52" s="35"/>
      <c r="AB52" s="35"/>
      <c r="AC52" s="35"/>
      <c r="AD52" s="35"/>
      <c r="AE52" s="35"/>
      <c r="AF52" s="35"/>
      <c r="AG52" s="35"/>
    </row>
    <row r="53" s="9" customFormat="true" ht="15" hidden="false" customHeight="true" outlineLevel="0" collapsed="false">
      <c r="A53" s="37"/>
      <c r="B53" s="38" t="s">
        <v>60</v>
      </c>
      <c r="C53" s="39" t="s">
        <v>61</v>
      </c>
      <c r="D53" s="39" t="s">
        <v>61</v>
      </c>
      <c r="E53" s="40" t="n">
        <v>1.22</v>
      </c>
      <c r="F53" s="40" t="n">
        <v>1.22</v>
      </c>
      <c r="G53" s="40" t="n">
        <v>1.6</v>
      </c>
      <c r="H53" s="40" t="n">
        <v>1.6</v>
      </c>
      <c r="I53" s="40" t="n">
        <v>0.4</v>
      </c>
      <c r="J53" s="40" t="n">
        <v>0.4</v>
      </c>
      <c r="K53" s="40" t="n">
        <v>10</v>
      </c>
      <c r="L53" s="40" t="n">
        <v>10</v>
      </c>
      <c r="M53" s="41" t="n">
        <v>54</v>
      </c>
      <c r="N53" s="41" t="n">
        <v>54</v>
      </c>
      <c r="O53" s="60" t="n">
        <v>0.04</v>
      </c>
      <c r="P53" s="61" t="n">
        <v>0.04</v>
      </c>
      <c r="Q53" s="60" t="n">
        <v>0.02</v>
      </c>
      <c r="R53" s="61" t="n">
        <v>0.02</v>
      </c>
      <c r="S53" s="60" t="n">
        <v>0</v>
      </c>
      <c r="T53" s="61" t="n">
        <v>0</v>
      </c>
      <c r="U53" s="60" t="n">
        <v>7.4</v>
      </c>
      <c r="V53" s="61" t="n">
        <v>7.4</v>
      </c>
      <c r="W53" s="60" t="n">
        <v>0.56</v>
      </c>
      <c r="X53" s="61" t="n">
        <v>0.56</v>
      </c>
      <c r="Y53" s="24"/>
      <c r="Z53" s="24"/>
      <c r="AA53" s="24"/>
      <c r="AB53" s="24"/>
      <c r="AC53" s="24"/>
      <c r="AD53" s="24"/>
      <c r="AE53" s="24"/>
    </row>
    <row r="54" customFormat="false" ht="15" hidden="false" customHeight="true" outlineLevel="0" collapsed="false">
      <c r="A54" s="37"/>
      <c r="B54" s="38" t="s">
        <v>62</v>
      </c>
      <c r="C54" s="39" t="s">
        <v>63</v>
      </c>
      <c r="D54" s="39" t="s">
        <v>64</v>
      </c>
      <c r="E54" s="40" t="n">
        <v>2.3</v>
      </c>
      <c r="F54" s="40" t="n">
        <v>2.01</v>
      </c>
      <c r="G54" s="40" t="n">
        <v>3.25</v>
      </c>
      <c r="H54" s="41" t="n">
        <v>2.84</v>
      </c>
      <c r="I54" s="41" t="n">
        <v>0.46</v>
      </c>
      <c r="J54" s="41" t="n">
        <f aca="false">I54*40.6/46</f>
        <v>0.406</v>
      </c>
      <c r="K54" s="41" t="n">
        <v>20.88</v>
      </c>
      <c r="L54" s="41" t="n">
        <v>18.27</v>
      </c>
      <c r="M54" s="41" t="n">
        <v>102.08</v>
      </c>
      <c r="N54" s="41" t="n">
        <v>89.32</v>
      </c>
      <c r="O54" s="45" t="n">
        <v>0.06</v>
      </c>
      <c r="P54" s="53" t="n">
        <v>0.04</v>
      </c>
      <c r="Q54" s="45" t="n">
        <v>0.04</v>
      </c>
      <c r="R54" s="53" t="n">
        <v>0.03</v>
      </c>
      <c r="S54" s="45" t="n">
        <v>0</v>
      </c>
      <c r="T54" s="41" t="n">
        <f aca="false">S54*40.6/46</f>
        <v>0</v>
      </c>
      <c r="U54" s="60" t="n">
        <v>17</v>
      </c>
      <c r="V54" s="61" t="n">
        <v>13.6</v>
      </c>
      <c r="W54" s="60" t="n">
        <v>1.15</v>
      </c>
      <c r="X54" s="61" t="n">
        <v>0.92</v>
      </c>
      <c r="Y54" s="35"/>
      <c r="Z54" s="35"/>
      <c r="AA54" s="35"/>
      <c r="AB54" s="35"/>
      <c r="AC54" s="35"/>
      <c r="AD54" s="35"/>
      <c r="AE54" s="35"/>
    </row>
    <row r="55" customFormat="false" ht="15" hidden="false" customHeight="true" outlineLevel="0" collapsed="false">
      <c r="A55" s="50"/>
      <c r="B55" s="38" t="s">
        <v>40</v>
      </c>
      <c r="C55" s="39"/>
      <c r="D55" s="39"/>
      <c r="E55" s="51" t="n">
        <f aca="false">SUM(E49:E54)</f>
        <v>59.67</v>
      </c>
      <c r="F55" s="51" t="n">
        <f aca="false">SUM(F49:F54)</f>
        <v>56.84</v>
      </c>
      <c r="G55" s="51" t="n">
        <f aca="false">SUM(G49:G54)-8</f>
        <v>16.03</v>
      </c>
      <c r="H55" s="51" t="n">
        <f aca="false">SUM(H49:H54)-8</f>
        <v>14.79</v>
      </c>
      <c r="I55" s="51" t="n">
        <f aca="false">SUM(I49:I54)-1</f>
        <v>18.49</v>
      </c>
      <c r="J55" s="51" t="n">
        <f aca="false">SUM(J49:J54)-5</f>
        <v>13.076</v>
      </c>
      <c r="K55" s="51" t="n">
        <f aca="false">SUM(K49:K54)+20</f>
        <v>105.86</v>
      </c>
      <c r="L55" s="51" t="n">
        <f aca="false">SUM(L49:L54)</f>
        <v>72.61</v>
      </c>
      <c r="M55" s="51" t="n">
        <f aca="false">SUM(M49:M54)</f>
        <v>623.8</v>
      </c>
      <c r="N55" s="51" t="n">
        <f aca="false">SUM(N49:N54)</f>
        <v>552.44</v>
      </c>
      <c r="O55" s="51" t="n">
        <f aca="false">SUM(O49:O54)</f>
        <v>0.473333333333333</v>
      </c>
      <c r="P55" s="51" t="n">
        <f aca="false">SUM(P49:P54)</f>
        <v>0.415</v>
      </c>
      <c r="Q55" s="51" t="n">
        <f aca="false">SUM(Q49:Q54)</f>
        <v>0.306666666666667</v>
      </c>
      <c r="R55" s="51" t="n">
        <f aca="false">SUM(R49:R54)</f>
        <v>0.3075</v>
      </c>
      <c r="S55" s="51" t="n">
        <f aca="false">SUM(S49:S54)-30</f>
        <v>36.57</v>
      </c>
      <c r="T55" s="51" t="n">
        <f aca="false">SUM(T49:T54)-30</f>
        <v>27.04</v>
      </c>
      <c r="U55" s="51" t="n">
        <f aca="false">SUM(U49:U54)</f>
        <v>192.383333333333</v>
      </c>
      <c r="V55" s="51" t="n">
        <f aca="false">SUM(V49:V54)</f>
        <v>151.8025</v>
      </c>
      <c r="W55" s="51" t="n">
        <f aca="false">SUM(W49:W54)</f>
        <v>7.76666666666667</v>
      </c>
      <c r="X55" s="51" t="n">
        <f aca="false">SUM(X49:X54)</f>
        <v>6.26</v>
      </c>
      <c r="Y55" s="51" t="n">
        <f aca="false">SUM(Y49:Y54)</f>
        <v>0</v>
      </c>
      <c r="Z55" s="51" t="n">
        <f aca="false">SUM(Z49:Z54)</f>
        <v>0</v>
      </c>
      <c r="AA55" s="51" t="n">
        <f aca="false">SUM(AA49:AA54)</f>
        <v>0</v>
      </c>
      <c r="AB55" s="51" t="n">
        <f aca="false">SUM(AB49:AB54)</f>
        <v>0</v>
      </c>
      <c r="AC55" s="52"/>
      <c r="AD55" s="52"/>
      <c r="AE55" s="35"/>
      <c r="AF55" s="35"/>
    </row>
    <row r="56" customFormat="false" ht="15" hidden="false" customHeight="true" outlineLevel="0" collapsed="false">
      <c r="A56" s="50"/>
      <c r="B56" s="30" t="s">
        <v>96</v>
      </c>
      <c r="C56" s="39"/>
      <c r="D56" s="39"/>
      <c r="E56" s="40"/>
      <c r="F56" s="40"/>
      <c r="G56" s="40"/>
      <c r="H56" s="41"/>
      <c r="I56" s="41"/>
      <c r="J56" s="41"/>
      <c r="K56" s="41"/>
      <c r="L56" s="41"/>
      <c r="M56" s="41"/>
      <c r="N56" s="41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35"/>
      <c r="Z56" s="36"/>
      <c r="AA56" s="36"/>
      <c r="AB56" s="36"/>
      <c r="AC56" s="35"/>
      <c r="AD56" s="35"/>
      <c r="AE56" s="35"/>
      <c r="AF56" s="35"/>
    </row>
    <row r="57" customFormat="false" ht="15" hidden="false" customHeight="true" outlineLevel="0" collapsed="false">
      <c r="A57" s="37" t="s">
        <v>66</v>
      </c>
      <c r="B57" s="38" t="s">
        <v>67</v>
      </c>
      <c r="C57" s="39" t="s">
        <v>59</v>
      </c>
      <c r="D57" s="39" t="s">
        <v>59</v>
      </c>
      <c r="E57" s="40" t="n">
        <v>10.36</v>
      </c>
      <c r="F57" s="40" t="n">
        <v>10.36</v>
      </c>
      <c r="G57" s="40" t="n">
        <v>5.31</v>
      </c>
      <c r="H57" s="41" t="n">
        <v>5.31</v>
      </c>
      <c r="I57" s="40" t="n">
        <v>4.5</v>
      </c>
      <c r="J57" s="41" t="n">
        <v>4.5</v>
      </c>
      <c r="K57" s="40" t="n">
        <v>8.91</v>
      </c>
      <c r="L57" s="41" t="n">
        <v>8.91</v>
      </c>
      <c r="M57" s="40" t="n">
        <v>97.38</v>
      </c>
      <c r="N57" s="41" t="n">
        <v>97.38</v>
      </c>
      <c r="O57" s="40" t="n">
        <v>0.07</v>
      </c>
      <c r="P57" s="41" t="n">
        <v>0.07</v>
      </c>
      <c r="Q57" s="40" t="n">
        <v>0.3</v>
      </c>
      <c r="R57" s="41" t="n">
        <v>0.3</v>
      </c>
      <c r="S57" s="40" t="n">
        <v>2.46</v>
      </c>
      <c r="T57" s="41" t="n">
        <v>2.46</v>
      </c>
      <c r="U57" s="40" t="n">
        <v>275.74</v>
      </c>
      <c r="V57" s="41" t="n">
        <v>275.74</v>
      </c>
      <c r="W57" s="40" t="n">
        <v>0.23</v>
      </c>
      <c r="X57" s="41" t="n">
        <v>0.23</v>
      </c>
      <c r="Y57" s="36"/>
      <c r="Z57" s="36"/>
      <c r="AA57" s="36"/>
      <c r="AB57" s="36"/>
      <c r="AC57" s="36"/>
      <c r="AD57" s="36"/>
      <c r="AE57" s="35"/>
    </row>
    <row r="58" customFormat="false" ht="15" hidden="false" customHeight="true" outlineLevel="0" collapsed="false">
      <c r="A58" s="50"/>
      <c r="B58" s="38" t="s">
        <v>40</v>
      </c>
      <c r="C58" s="39"/>
      <c r="D58" s="39"/>
      <c r="E58" s="51" t="n">
        <f aca="false">SUM(E57)</f>
        <v>10.36</v>
      </c>
      <c r="F58" s="51" t="n">
        <f aca="false">SUM(F57)</f>
        <v>10.36</v>
      </c>
      <c r="G58" s="51" t="n">
        <f aca="false">SUM(G57)</f>
        <v>5.31</v>
      </c>
      <c r="H58" s="51" t="n">
        <f aca="false">SUM(H57)</f>
        <v>5.31</v>
      </c>
      <c r="I58" s="51" t="n">
        <f aca="false">SUM(I57)</f>
        <v>4.5</v>
      </c>
      <c r="J58" s="51" t="n">
        <f aca="false">SUM(J57)</f>
        <v>4.5</v>
      </c>
      <c r="K58" s="51" t="n">
        <f aca="false">SUM(K57)</f>
        <v>8.91</v>
      </c>
      <c r="L58" s="51" t="n">
        <f aca="false">SUM(L57)</f>
        <v>8.91</v>
      </c>
      <c r="M58" s="51" t="n">
        <f aca="false">SUM(M57)</f>
        <v>97.38</v>
      </c>
      <c r="N58" s="51" t="n">
        <f aca="false">SUM(N57)</f>
        <v>97.38</v>
      </c>
      <c r="O58" s="51" t="n">
        <f aca="false">SUM(O57)</f>
        <v>0.07</v>
      </c>
      <c r="P58" s="51" t="n">
        <f aca="false">SUM(P57)</f>
        <v>0.07</v>
      </c>
      <c r="Q58" s="51" t="n">
        <f aca="false">SUM(Q57)</f>
        <v>0.3</v>
      </c>
      <c r="R58" s="51" t="n">
        <f aca="false">SUM(R57)</f>
        <v>0.3</v>
      </c>
      <c r="S58" s="51" t="n">
        <f aca="false">SUM(S57)</f>
        <v>2.46</v>
      </c>
      <c r="T58" s="51" t="n">
        <f aca="false">SUM(T57)</f>
        <v>2.46</v>
      </c>
      <c r="U58" s="51" t="n">
        <f aca="false">SUM(U57)</f>
        <v>275.74</v>
      </c>
      <c r="V58" s="51" t="n">
        <f aca="false">SUM(V57)</f>
        <v>275.74</v>
      </c>
      <c r="W58" s="51" t="n">
        <f aca="false">SUM(W57)</f>
        <v>0.23</v>
      </c>
      <c r="X58" s="51" t="n">
        <f aca="false">SUM(X57)</f>
        <v>0.23</v>
      </c>
      <c r="Y58" s="51" t="n">
        <f aca="false">SUM(Y57)</f>
        <v>0</v>
      </c>
      <c r="Z58" s="51" t="n">
        <f aca="false">SUM(Z57)</f>
        <v>0</v>
      </c>
      <c r="AA58" s="51" t="n">
        <f aca="false">SUM(AA57)</f>
        <v>0</v>
      </c>
      <c r="AB58" s="51" t="n">
        <f aca="false">SUM(AB57)</f>
        <v>0</v>
      </c>
      <c r="AC58" s="52"/>
      <c r="AD58" s="52"/>
      <c r="AE58" s="35"/>
      <c r="AF58" s="35"/>
    </row>
    <row r="59" customFormat="false" ht="15" hidden="false" customHeight="true" outlineLevel="0" collapsed="false">
      <c r="A59" s="50"/>
      <c r="B59" s="30" t="s">
        <v>68</v>
      </c>
      <c r="C59" s="39"/>
      <c r="D59" s="39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35"/>
      <c r="Z59" s="36"/>
      <c r="AA59" s="36"/>
      <c r="AB59" s="36"/>
      <c r="AC59" s="35"/>
      <c r="AD59" s="35"/>
      <c r="AE59" s="35"/>
      <c r="AF59" s="35"/>
    </row>
    <row r="60" customFormat="false" ht="15" hidden="false" customHeight="true" outlineLevel="0" collapsed="false">
      <c r="A60" s="37"/>
      <c r="B60" s="38" t="s">
        <v>97</v>
      </c>
      <c r="C60" s="39" t="s">
        <v>74</v>
      </c>
      <c r="D60" s="39" t="s">
        <v>74</v>
      </c>
      <c r="E60" s="40" t="n">
        <v>5.57</v>
      </c>
      <c r="F60" s="40" t="n">
        <v>5.57</v>
      </c>
      <c r="G60" s="40" t="n">
        <v>0.87</v>
      </c>
      <c r="H60" s="41" t="n">
        <f aca="false">G60*100/100</f>
        <v>0.87</v>
      </c>
      <c r="I60" s="40" t="n">
        <v>0</v>
      </c>
      <c r="J60" s="41" t="n">
        <v>0</v>
      </c>
      <c r="K60" s="40" t="n">
        <v>8.09</v>
      </c>
      <c r="L60" s="41" t="n">
        <f aca="false">K60*100/100</f>
        <v>8.09</v>
      </c>
      <c r="M60" s="40" t="n">
        <v>43</v>
      </c>
      <c r="N60" s="41" t="n">
        <f aca="false">M60*100/100</f>
        <v>43</v>
      </c>
      <c r="O60" s="40" t="n">
        <v>0.02</v>
      </c>
      <c r="P60" s="41" t="n">
        <v>0.02</v>
      </c>
      <c r="Q60" s="40" t="n">
        <f aca="false">R60*160/150</f>
        <v>0.0533333333333333</v>
      </c>
      <c r="R60" s="41" t="n">
        <v>0.05</v>
      </c>
      <c r="S60" s="40" t="n">
        <v>15.31</v>
      </c>
      <c r="T60" s="41" t="n">
        <f aca="false">S60*100/100</f>
        <v>15.31</v>
      </c>
      <c r="U60" s="40" t="n">
        <v>24</v>
      </c>
      <c r="V60" s="41" t="n">
        <v>24</v>
      </c>
      <c r="W60" s="40" t="n">
        <v>3.3</v>
      </c>
      <c r="X60" s="42" t="n">
        <v>3.3</v>
      </c>
      <c r="Y60" s="47"/>
      <c r="Z60" s="36"/>
      <c r="AA60" s="36"/>
      <c r="AB60" s="36"/>
      <c r="AC60" s="35"/>
      <c r="AD60" s="35"/>
      <c r="AE60" s="35"/>
      <c r="AF60" s="35"/>
      <c r="AG60" s="35"/>
    </row>
    <row r="61" s="44" customFormat="true" ht="29.25" hidden="false" customHeight="true" outlineLevel="0" collapsed="false">
      <c r="A61" s="59" t="s">
        <v>98</v>
      </c>
      <c r="B61" s="38" t="s">
        <v>99</v>
      </c>
      <c r="C61" s="39" t="s">
        <v>100</v>
      </c>
      <c r="D61" s="39" t="s">
        <v>101</v>
      </c>
      <c r="E61" s="40" t="n">
        <v>53.21</v>
      </c>
      <c r="F61" s="40" t="n">
        <v>37.72</v>
      </c>
      <c r="G61" s="40" t="n">
        <v>28.6</v>
      </c>
      <c r="H61" s="41" t="n">
        <v>19.64</v>
      </c>
      <c r="I61" s="40" t="n">
        <v>20.35</v>
      </c>
      <c r="J61" s="41" t="n">
        <v>14.92</v>
      </c>
      <c r="K61" s="40" t="n">
        <v>21.06</v>
      </c>
      <c r="L61" s="41" t="n">
        <v>18</v>
      </c>
      <c r="M61" s="40" t="n">
        <v>381.79</v>
      </c>
      <c r="N61" s="41" t="n">
        <v>284.84</v>
      </c>
      <c r="O61" s="40" t="n">
        <v>0.1</v>
      </c>
      <c r="P61" s="41" t="n">
        <f aca="false">O61*150/200</f>
        <v>0.075</v>
      </c>
      <c r="Q61" s="40" t="n">
        <v>0.44</v>
      </c>
      <c r="R61" s="41" t="n">
        <f aca="false">Q61*150/200</f>
        <v>0.33</v>
      </c>
      <c r="S61" s="40" t="n">
        <v>0.46</v>
      </c>
      <c r="T61" s="41" t="n">
        <v>0.41</v>
      </c>
      <c r="U61" s="40" t="n">
        <v>262.15</v>
      </c>
      <c r="V61" s="41" t="n">
        <f aca="false">U61*150/200</f>
        <v>196.6125</v>
      </c>
      <c r="W61" s="40" t="n">
        <v>1.04</v>
      </c>
      <c r="X61" s="41" t="n">
        <f aca="false">W61*150/200</f>
        <v>0.78</v>
      </c>
      <c r="Z61" s="36"/>
      <c r="AA61" s="36"/>
      <c r="AB61" s="36"/>
      <c r="AC61" s="36"/>
    </row>
    <row r="62" s="64" customFormat="true" ht="15" hidden="false" customHeight="true" outlineLevel="0" collapsed="false">
      <c r="A62" s="50" t="s">
        <v>102</v>
      </c>
      <c r="B62" s="38" t="s">
        <v>103</v>
      </c>
      <c r="C62" s="39" t="s">
        <v>104</v>
      </c>
      <c r="D62" s="39" t="s">
        <v>105</v>
      </c>
      <c r="E62" s="40" t="n">
        <v>1.97</v>
      </c>
      <c r="F62" s="40" t="n">
        <v>1.7</v>
      </c>
      <c r="G62" s="40" t="n">
        <v>0.27</v>
      </c>
      <c r="H62" s="41" t="n">
        <v>0.22</v>
      </c>
      <c r="I62" s="40" t="n">
        <v>0</v>
      </c>
      <c r="J62" s="41" t="n">
        <v>0</v>
      </c>
      <c r="K62" s="40" t="n">
        <v>15.33</v>
      </c>
      <c r="L62" s="41" t="n">
        <v>11.57</v>
      </c>
      <c r="M62" s="40" t="n">
        <v>62.4</v>
      </c>
      <c r="N62" s="41" t="n">
        <v>47.16</v>
      </c>
      <c r="O62" s="60" t="n">
        <v>0.01</v>
      </c>
      <c r="P62" s="60" t="n">
        <v>0.01</v>
      </c>
      <c r="Q62" s="60" t="n">
        <v>0.01</v>
      </c>
      <c r="R62" s="60" t="n">
        <v>0.01</v>
      </c>
      <c r="S62" s="60" t="n">
        <v>3.3</v>
      </c>
      <c r="T62" s="49" t="n">
        <v>3.1</v>
      </c>
      <c r="U62" s="60" t="n">
        <v>8.45</v>
      </c>
      <c r="V62" s="49" t="n">
        <v>7.5</v>
      </c>
      <c r="W62" s="60" t="n">
        <v>0.91</v>
      </c>
      <c r="X62" s="49" t="n">
        <v>0.82</v>
      </c>
    </row>
    <row r="63" s="9" customFormat="true" ht="15" hidden="false" customHeight="true" outlineLevel="0" collapsed="false">
      <c r="A63" s="37"/>
      <c r="B63" s="38" t="s">
        <v>60</v>
      </c>
      <c r="C63" s="39" t="s">
        <v>61</v>
      </c>
      <c r="D63" s="39" t="s">
        <v>61</v>
      </c>
      <c r="E63" s="40" t="n">
        <v>1.22</v>
      </c>
      <c r="F63" s="40" t="n">
        <v>1.22</v>
      </c>
      <c r="G63" s="40" t="n">
        <v>1.6</v>
      </c>
      <c r="H63" s="40" t="n">
        <v>1.6</v>
      </c>
      <c r="I63" s="40" t="n">
        <v>0.4</v>
      </c>
      <c r="J63" s="40" t="n">
        <v>0.4</v>
      </c>
      <c r="K63" s="40" t="n">
        <v>10</v>
      </c>
      <c r="L63" s="40" t="n">
        <v>10</v>
      </c>
      <c r="M63" s="41" t="n">
        <v>54</v>
      </c>
      <c r="N63" s="41" t="n">
        <v>54</v>
      </c>
      <c r="O63" s="60" t="n">
        <v>0.04</v>
      </c>
      <c r="P63" s="61" t="n">
        <v>0.04</v>
      </c>
      <c r="Q63" s="60" t="n">
        <v>0.02</v>
      </c>
      <c r="R63" s="61" t="n">
        <v>0.02</v>
      </c>
      <c r="S63" s="60" t="n">
        <v>0</v>
      </c>
      <c r="T63" s="61" t="n">
        <v>0</v>
      </c>
      <c r="U63" s="60" t="n">
        <v>7.4</v>
      </c>
      <c r="V63" s="61" t="n">
        <v>7.4</v>
      </c>
      <c r="W63" s="60" t="n">
        <v>0.56</v>
      </c>
      <c r="X63" s="61" t="n">
        <v>0.56</v>
      </c>
      <c r="Y63" s="24"/>
      <c r="Z63" s="24"/>
      <c r="AA63" s="24"/>
      <c r="AB63" s="24"/>
      <c r="AC63" s="24"/>
      <c r="AD63" s="24"/>
      <c r="AE63" s="24"/>
    </row>
    <row r="64" customFormat="false" ht="15" hidden="false" customHeight="true" outlineLevel="0" collapsed="false">
      <c r="A64" s="50"/>
      <c r="B64" s="38" t="s">
        <v>40</v>
      </c>
      <c r="C64" s="39"/>
      <c r="D64" s="39"/>
      <c r="E64" s="51" t="n">
        <f aca="false">SUM(E60:E63)</f>
        <v>61.97</v>
      </c>
      <c r="F64" s="51" t="n">
        <f aca="false">SUM(F60:F63)</f>
        <v>46.21</v>
      </c>
      <c r="G64" s="51" t="n">
        <f aca="false">SUM(G60:G63)-9</f>
        <v>22.34</v>
      </c>
      <c r="H64" s="51" t="n">
        <f aca="false">SUM(H60:H63)-12</f>
        <v>10.33</v>
      </c>
      <c r="I64" s="51" t="n">
        <f aca="false">SUM(I60:I63)</f>
        <v>20.75</v>
      </c>
      <c r="J64" s="51" t="n">
        <f aca="false">SUM(J60:J63)</f>
        <v>15.32</v>
      </c>
      <c r="K64" s="51" t="n">
        <f aca="false">SUM(K60:K63)</f>
        <v>54.48</v>
      </c>
      <c r="L64" s="51" t="n">
        <f aca="false">SUM(L60:L63)</f>
        <v>47.66</v>
      </c>
      <c r="M64" s="51" t="n">
        <f aca="false">SUM(M60:M63)</f>
        <v>541.19</v>
      </c>
      <c r="N64" s="51" t="n">
        <f aca="false">SUM(N60:N63)</f>
        <v>429</v>
      </c>
      <c r="O64" s="51" t="n">
        <f aca="false">SUM(O60:O63)</f>
        <v>0.17</v>
      </c>
      <c r="P64" s="51" t="n">
        <f aca="false">SUM(P60:P63)</f>
        <v>0.145</v>
      </c>
      <c r="Q64" s="51" t="n">
        <f aca="false">SUM(Q60:Q63)</f>
        <v>0.523333333333333</v>
      </c>
      <c r="R64" s="51" t="n">
        <f aca="false">SUM(R60:R63)</f>
        <v>0.41</v>
      </c>
      <c r="S64" s="51" t="n">
        <f aca="false">SUM(S60:S63)</f>
        <v>19.07</v>
      </c>
      <c r="T64" s="51" t="n">
        <f aca="false">SUM(T60:T63)</f>
        <v>18.82</v>
      </c>
      <c r="U64" s="51" t="n">
        <f aca="false">SUM(U60:U63)</f>
        <v>302</v>
      </c>
      <c r="V64" s="51" t="n">
        <f aca="false">SUM(V60:V63)</f>
        <v>235.5125</v>
      </c>
      <c r="W64" s="51" t="n">
        <f aca="false">SUM(W60:W63)</f>
        <v>5.81</v>
      </c>
      <c r="X64" s="51" t="n">
        <f aca="false">SUM(X60:X63)</f>
        <v>5.46</v>
      </c>
      <c r="Y64" s="51" t="n">
        <f aca="false">SUM(Y60:Y63)</f>
        <v>0</v>
      </c>
      <c r="Z64" s="51" t="n">
        <f aca="false">SUM(Z60:Z63)</f>
        <v>0</v>
      </c>
      <c r="AA64" s="51" t="n">
        <f aca="false">SUM(AA60:AA63)</f>
        <v>0</v>
      </c>
      <c r="AB64" s="51" t="n">
        <f aca="false">SUM(AB60:AB63)</f>
        <v>0</v>
      </c>
      <c r="AC64" s="52"/>
      <c r="AD64" s="35"/>
      <c r="AE64" s="35"/>
      <c r="AF64" s="35"/>
    </row>
    <row r="65" customFormat="false" ht="15" hidden="false" customHeight="true" outlineLevel="0" collapsed="false">
      <c r="A65" s="50"/>
      <c r="B65" s="38" t="s">
        <v>77</v>
      </c>
      <c r="C65" s="39"/>
      <c r="D65" s="39"/>
      <c r="E65" s="51" t="n">
        <f aca="false">SUM(E64,E58,E55,E47,E44)</f>
        <v>153.9</v>
      </c>
      <c r="F65" s="51" t="n">
        <f aca="false">SUM(F64,F58,F55,F47,F44)</f>
        <v>132.82</v>
      </c>
      <c r="G65" s="51" t="n">
        <f aca="false">SUM(G64,G58,G55,G47,G44)</f>
        <v>52.59</v>
      </c>
      <c r="H65" s="51" t="n">
        <f aca="false">SUM(H64,H58,H55,H47,H44)</f>
        <v>37.85</v>
      </c>
      <c r="I65" s="51" t="n">
        <f aca="false">SUM(I64,I58,I55,I47,I44)</f>
        <v>59.05</v>
      </c>
      <c r="J65" s="51" t="n">
        <f aca="false">SUM(J64,J58,J55,J47,J44)</f>
        <v>45.896</v>
      </c>
      <c r="K65" s="51" t="n">
        <f aca="false">SUM(K64,K58,K55,K47,K44)</f>
        <v>218.846666666667</v>
      </c>
      <c r="L65" s="51" t="n">
        <f aca="false">SUM(L64,L58,L55,L47,L44)</f>
        <v>171.38</v>
      </c>
      <c r="M65" s="51" t="n">
        <f aca="false">SUM(M64,M58,M55,M47,M44)</f>
        <v>1622.56</v>
      </c>
      <c r="N65" s="51" t="n">
        <f aca="false">SUM(N64,N58,N55,N47,N44)</f>
        <v>1385.51</v>
      </c>
      <c r="O65" s="51" t="n">
        <f aca="false">SUM(O64,O58,O55,O47,O44)</f>
        <v>0.883333333333333</v>
      </c>
      <c r="P65" s="51" t="n">
        <f aca="false">SUM(P64,P58,P55,P47,P44)</f>
        <v>0.750833333333333</v>
      </c>
      <c r="Q65" s="51" t="n">
        <f aca="false">SUM(Q64,Q58,Q55,Q47,Q44)</f>
        <v>1.354</v>
      </c>
      <c r="R65" s="51" t="n">
        <f aca="false">SUM(R64,R58,R55,R47,R44)</f>
        <v>1.1825</v>
      </c>
      <c r="S65" s="51" t="n">
        <f aca="false">SUM(S64,S58,S55,S47,S44)</f>
        <v>62.44</v>
      </c>
      <c r="T65" s="51" t="n">
        <f aca="false">SUM(T64,T58,T55,T47,T44)</f>
        <v>52.41</v>
      </c>
      <c r="U65" s="51" t="n">
        <f aca="false">U64+U58+U55+U47+U44</f>
        <v>980.239333333333</v>
      </c>
      <c r="V65" s="51" t="n">
        <f aca="false">V64+V58+V55+V47+V44</f>
        <v>815.575</v>
      </c>
      <c r="W65" s="51" t="n">
        <f aca="false">W64+W58+W55+W47+W44</f>
        <v>15.2886666666667</v>
      </c>
      <c r="X65" s="51" t="n">
        <f aca="false">X64+X58+X55+X47+X44</f>
        <v>13.015</v>
      </c>
      <c r="Y65" s="52"/>
      <c r="Z65" s="52"/>
      <c r="AA65" s="52"/>
      <c r="AB65" s="52"/>
      <c r="AC65" s="52"/>
      <c r="AD65" s="35"/>
      <c r="AE65" s="35"/>
      <c r="AF65" s="35"/>
    </row>
    <row r="66" customFormat="false" ht="15" hidden="false" customHeight="true" outlineLevel="0" collapsed="false">
      <c r="A66" s="50"/>
      <c r="B66" s="29" t="s">
        <v>106</v>
      </c>
      <c r="C66" s="39"/>
      <c r="D66" s="39"/>
      <c r="E66" s="51"/>
      <c r="F66" s="40"/>
      <c r="G66" s="40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9"/>
      <c r="Y66" s="35"/>
      <c r="Z66" s="36"/>
      <c r="AA66" s="36"/>
      <c r="AB66" s="36"/>
      <c r="AC66" s="35"/>
      <c r="AD66" s="35"/>
      <c r="AE66" s="35"/>
      <c r="AF66" s="35"/>
    </row>
    <row r="67" customFormat="false" ht="15" hidden="false" customHeight="true" outlineLevel="0" collapsed="false">
      <c r="A67" s="50"/>
      <c r="B67" s="30" t="s">
        <v>30</v>
      </c>
      <c r="C67" s="39"/>
      <c r="D67" s="39"/>
      <c r="E67" s="40"/>
      <c r="F67" s="40"/>
      <c r="G67" s="40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9"/>
      <c r="Y67" s="35"/>
      <c r="Z67" s="36"/>
      <c r="AA67" s="36"/>
      <c r="AB67" s="36"/>
      <c r="AC67" s="35"/>
      <c r="AD67" s="35"/>
      <c r="AE67" s="35"/>
      <c r="AF67" s="35"/>
    </row>
    <row r="68" s="44" customFormat="true" ht="14.25" hidden="false" customHeight="true" outlineLevel="0" collapsed="false">
      <c r="A68" s="37" t="s">
        <v>31</v>
      </c>
      <c r="B68" s="38" t="s">
        <v>32</v>
      </c>
      <c r="C68" s="39" t="s">
        <v>107</v>
      </c>
      <c r="D68" s="39"/>
      <c r="E68" s="40" t="n">
        <v>10.04</v>
      </c>
      <c r="F68" s="40"/>
      <c r="G68" s="40" t="n">
        <v>2.93</v>
      </c>
      <c r="H68" s="41" t="n">
        <v>2.93</v>
      </c>
      <c r="I68" s="40" t="n">
        <v>6.05</v>
      </c>
      <c r="J68" s="41" t="n">
        <v>6.05</v>
      </c>
      <c r="K68" s="40" t="n">
        <v>10.4</v>
      </c>
      <c r="L68" s="41" t="n">
        <v>10.4</v>
      </c>
      <c r="M68" s="40" t="n">
        <v>107.77</v>
      </c>
      <c r="N68" s="41" t="n">
        <v>107.77</v>
      </c>
      <c r="O68" s="41" t="n">
        <v>0.08</v>
      </c>
      <c r="P68" s="41" t="n">
        <f aca="false">O68*40/60</f>
        <v>0.0533333333333333</v>
      </c>
      <c r="Q68" s="41" t="n">
        <v>0.06</v>
      </c>
      <c r="R68" s="41" t="n">
        <f aca="false">Q68*40/60</f>
        <v>0.04</v>
      </c>
      <c r="S68" s="40" t="n">
        <v>0.14</v>
      </c>
      <c r="T68" s="41" t="n">
        <v>0.14</v>
      </c>
      <c r="U68" s="41" t="n">
        <v>70.8</v>
      </c>
      <c r="V68" s="41" t="n">
        <f aca="false">U68*40/60</f>
        <v>47.2</v>
      </c>
      <c r="W68" s="41" t="n">
        <v>0.81</v>
      </c>
      <c r="X68" s="42" t="n">
        <f aca="false">W68*40/60</f>
        <v>0.54</v>
      </c>
      <c r="Y68" s="43"/>
      <c r="Z68" s="36"/>
      <c r="AA68" s="36"/>
      <c r="AB68" s="36"/>
      <c r="AC68" s="36"/>
      <c r="AD68" s="36"/>
    </row>
    <row r="69" s="9" customFormat="true" ht="15" hidden="false" customHeight="true" outlineLevel="0" collapsed="false">
      <c r="A69" s="37" t="s">
        <v>108</v>
      </c>
      <c r="B69" s="38" t="s">
        <v>109</v>
      </c>
      <c r="C69" s="39"/>
      <c r="D69" s="39" t="s">
        <v>110</v>
      </c>
      <c r="E69" s="40"/>
      <c r="F69" s="40" t="n">
        <v>4.18</v>
      </c>
      <c r="G69" s="40" t="n">
        <v>1.63</v>
      </c>
      <c r="H69" s="41" t="n">
        <v>1.63</v>
      </c>
      <c r="I69" s="41" t="n">
        <v>4.7</v>
      </c>
      <c r="J69" s="41" t="n">
        <v>4.7</v>
      </c>
      <c r="K69" s="41" t="n">
        <v>10.4</v>
      </c>
      <c r="L69" s="41" t="n">
        <v>10.4</v>
      </c>
      <c r="M69" s="41" t="n">
        <v>90.42</v>
      </c>
      <c r="N69" s="41" t="n">
        <v>90.42</v>
      </c>
      <c r="O69" s="45" t="n">
        <v>0.08</v>
      </c>
      <c r="P69" s="53" t="n">
        <v>0.05</v>
      </c>
      <c r="Q69" s="45" t="n">
        <v>0.04</v>
      </c>
      <c r="R69" s="53" t="n">
        <v>0.02</v>
      </c>
      <c r="S69" s="45" t="n">
        <v>0</v>
      </c>
      <c r="T69" s="41" t="n">
        <f aca="false">S69*25/45</f>
        <v>0</v>
      </c>
      <c r="U69" s="60" t="n">
        <v>13.6</v>
      </c>
      <c r="V69" s="61" t="n">
        <v>8.6</v>
      </c>
      <c r="W69" s="60" t="n">
        <v>0.81</v>
      </c>
      <c r="X69" s="61" t="n">
        <v>0.49</v>
      </c>
      <c r="Y69" s="24"/>
      <c r="Z69" s="24"/>
      <c r="AA69" s="24"/>
      <c r="AB69" s="24"/>
      <c r="AC69" s="24"/>
      <c r="AD69" s="24"/>
    </row>
    <row r="70" customFormat="false" ht="28.5" hidden="false" customHeight="true" outlineLevel="0" collapsed="false">
      <c r="A70" s="37" t="s">
        <v>111</v>
      </c>
      <c r="B70" s="38" t="s">
        <v>112</v>
      </c>
      <c r="C70" s="39" t="s">
        <v>113</v>
      </c>
      <c r="D70" s="39" t="s">
        <v>114</v>
      </c>
      <c r="E70" s="40" t="n">
        <v>12.87</v>
      </c>
      <c r="F70" s="40" t="n">
        <v>9.96</v>
      </c>
      <c r="G70" s="40" t="n">
        <v>2.18</v>
      </c>
      <c r="H70" s="40" t="n">
        <v>1.63</v>
      </c>
      <c r="I70" s="40" t="n">
        <v>2.35</v>
      </c>
      <c r="J70" s="40" t="n">
        <v>1.35</v>
      </c>
      <c r="K70" s="40" t="n">
        <v>22.78</v>
      </c>
      <c r="L70" s="40" t="n">
        <v>17.08</v>
      </c>
      <c r="M70" s="40" t="n">
        <v>121.74</v>
      </c>
      <c r="N70" s="40" t="n">
        <v>87.54</v>
      </c>
      <c r="O70" s="45" t="n">
        <v>0.19</v>
      </c>
      <c r="P70" s="53" t="n">
        <v>0.16</v>
      </c>
      <c r="Q70" s="45" t="n">
        <v>0.26</v>
      </c>
      <c r="R70" s="53" t="n">
        <v>0.2</v>
      </c>
      <c r="S70" s="45" t="n">
        <v>0</v>
      </c>
      <c r="T70" s="53" t="n">
        <v>0</v>
      </c>
      <c r="U70" s="60" t="n">
        <v>209.72</v>
      </c>
      <c r="V70" s="61" t="n">
        <v>190.47</v>
      </c>
      <c r="W70" s="60" t="n">
        <v>0.6</v>
      </c>
      <c r="X70" s="61" t="n">
        <v>0.3</v>
      </c>
      <c r="Z70" s="35"/>
      <c r="AA70" s="35"/>
      <c r="AB70" s="35"/>
      <c r="AC70" s="35"/>
      <c r="AD70" s="35"/>
      <c r="AE70" s="35"/>
    </row>
    <row r="71" customFormat="false" ht="15" hidden="false" customHeight="true" outlineLevel="0" collapsed="false">
      <c r="A71" s="37" t="s">
        <v>57</v>
      </c>
      <c r="B71" s="38" t="s">
        <v>58</v>
      </c>
      <c r="C71" s="39" t="s">
        <v>59</v>
      </c>
      <c r="D71" s="39" t="s">
        <v>37</v>
      </c>
      <c r="E71" s="40" t="n">
        <v>6.08</v>
      </c>
      <c r="F71" s="40" t="n">
        <v>5.07</v>
      </c>
      <c r="G71" s="45" t="n">
        <v>2.95</v>
      </c>
      <c r="H71" s="45" t="n">
        <v>2.46</v>
      </c>
      <c r="I71" s="45" t="n">
        <v>3.24</v>
      </c>
      <c r="J71" s="45" t="n">
        <v>2.7</v>
      </c>
      <c r="K71" s="45" t="n">
        <v>22.82</v>
      </c>
      <c r="L71" s="45" t="n">
        <v>19.02</v>
      </c>
      <c r="M71" s="45" t="n">
        <v>132.26</v>
      </c>
      <c r="N71" s="41" t="n">
        <v>110.22</v>
      </c>
      <c r="O71" s="45" t="n">
        <f aca="false">P71*180/150</f>
        <v>0.024</v>
      </c>
      <c r="P71" s="53" t="n">
        <v>0.02</v>
      </c>
      <c r="Q71" s="45" t="n">
        <f aca="false">R71*180/150</f>
        <v>0.12</v>
      </c>
      <c r="R71" s="53" t="n">
        <v>0.1</v>
      </c>
      <c r="S71" s="45" t="n">
        <v>1.43</v>
      </c>
      <c r="T71" s="53" t="n">
        <v>1.2</v>
      </c>
      <c r="U71" s="45" t="n">
        <f aca="false">V71*180/150</f>
        <v>109.584</v>
      </c>
      <c r="V71" s="53" t="n">
        <v>91.32</v>
      </c>
      <c r="W71" s="45" t="n">
        <f aca="false">X71*180/150</f>
        <v>0.36</v>
      </c>
      <c r="X71" s="53" t="n">
        <v>0.3</v>
      </c>
      <c r="Y71" s="35"/>
      <c r="Z71" s="35"/>
      <c r="AA71" s="35"/>
      <c r="AB71" s="35"/>
      <c r="AC71" s="35"/>
      <c r="AD71" s="35"/>
      <c r="AE71" s="35"/>
    </row>
    <row r="72" customFormat="false" ht="15" hidden="false" customHeight="true" outlineLevel="0" collapsed="false">
      <c r="A72" s="50"/>
      <c r="B72" s="38" t="s">
        <v>40</v>
      </c>
      <c r="C72" s="39"/>
      <c r="D72" s="39"/>
      <c r="E72" s="51" t="n">
        <f aca="false">SUM(E68:E71)</f>
        <v>28.99</v>
      </c>
      <c r="F72" s="51" t="n">
        <f aca="false">SUM(F68:F71)</f>
        <v>19.21</v>
      </c>
      <c r="G72" s="51" t="n">
        <f aca="false">SUM(G68:G71)</f>
        <v>9.69</v>
      </c>
      <c r="H72" s="51" t="n">
        <f aca="false">SUM(H68:H71)</f>
        <v>8.65</v>
      </c>
      <c r="I72" s="51" t="n">
        <f aca="false">SUM(I68:I71)</f>
        <v>16.34</v>
      </c>
      <c r="J72" s="51" t="n">
        <f aca="false">SUM(J68:J71)</f>
        <v>14.8</v>
      </c>
      <c r="K72" s="51" t="n">
        <f aca="false">SUM(K68:K71)</f>
        <v>66.4</v>
      </c>
      <c r="L72" s="51" t="n">
        <f aca="false">SUM(L68:L71)</f>
        <v>56.9</v>
      </c>
      <c r="M72" s="51" t="n">
        <f aca="false">SUM(M68:M71)</f>
        <v>452.19</v>
      </c>
      <c r="N72" s="51" t="n">
        <f aca="false">SUM(N68:N71)</f>
        <v>395.95</v>
      </c>
      <c r="O72" s="51" t="n">
        <f aca="false">SUM(O68:O71)</f>
        <v>0.374</v>
      </c>
      <c r="P72" s="51" t="n">
        <f aca="false">SUM(P68:P71)</f>
        <v>0.283333333333333</v>
      </c>
      <c r="Q72" s="51" t="n">
        <f aca="false">SUM(Q68:Q71)</f>
        <v>0.48</v>
      </c>
      <c r="R72" s="51" t="n">
        <f aca="false">SUM(R68:R71)</f>
        <v>0.36</v>
      </c>
      <c r="S72" s="51" t="n">
        <f aca="false">SUM(S68:S71)</f>
        <v>1.57</v>
      </c>
      <c r="T72" s="51" t="n">
        <f aca="false">SUM(T68:T71)</f>
        <v>1.34</v>
      </c>
      <c r="U72" s="51" t="n">
        <f aca="false">SUM(U68:U71)</f>
        <v>403.704</v>
      </c>
      <c r="V72" s="51" t="n">
        <f aca="false">SUM(V68:V71)</f>
        <v>337.59</v>
      </c>
      <c r="W72" s="51" t="n">
        <f aca="false">SUM(W68:W71)</f>
        <v>2.58</v>
      </c>
      <c r="X72" s="51" t="n">
        <f aca="false">SUM(X68:X71)</f>
        <v>1.63</v>
      </c>
      <c r="Y72" s="51" t="n">
        <f aca="false">SUM(Y68:Y71)</f>
        <v>0</v>
      </c>
      <c r="Z72" s="51" t="n">
        <f aca="false">SUM(Z68:Z71)</f>
        <v>0</v>
      </c>
      <c r="AA72" s="51" t="n">
        <f aca="false">SUM(AA68:AA71)</f>
        <v>0</v>
      </c>
      <c r="AB72" s="51" t="n">
        <f aca="false">SUM(AB68:AB71)</f>
        <v>0</v>
      </c>
      <c r="AC72" s="52"/>
      <c r="AD72" s="52"/>
      <c r="AE72" s="52"/>
      <c r="AF72" s="35"/>
    </row>
    <row r="73" customFormat="false" ht="15" hidden="false" customHeight="true" outlineLevel="0" collapsed="false">
      <c r="A73" s="50"/>
      <c r="B73" s="30" t="s">
        <v>83</v>
      </c>
      <c r="C73" s="39"/>
      <c r="D73" s="39"/>
      <c r="E73" s="40"/>
      <c r="F73" s="40"/>
      <c r="G73" s="40"/>
      <c r="H73" s="41"/>
      <c r="I73" s="41"/>
      <c r="J73" s="41"/>
      <c r="K73" s="41"/>
      <c r="L73" s="41"/>
      <c r="M73" s="41"/>
      <c r="N73" s="41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35"/>
      <c r="Z73" s="36"/>
      <c r="AA73" s="36"/>
      <c r="AB73" s="36"/>
      <c r="AC73" s="35"/>
      <c r="AD73" s="35"/>
      <c r="AE73" s="35"/>
      <c r="AF73" s="35"/>
    </row>
    <row r="74" customFormat="false" ht="15" hidden="false" customHeight="true" outlineLevel="0" collapsed="false">
      <c r="A74" s="37" t="s">
        <v>115</v>
      </c>
      <c r="B74" s="38" t="s">
        <v>116</v>
      </c>
      <c r="C74" s="39" t="s">
        <v>59</v>
      </c>
      <c r="D74" s="39" t="s">
        <v>117</v>
      </c>
      <c r="E74" s="40" t="n">
        <v>14.83</v>
      </c>
      <c r="F74" s="40" t="n">
        <v>11.12</v>
      </c>
      <c r="G74" s="45" t="n">
        <f aca="false">H74*180/135</f>
        <v>5.4</v>
      </c>
      <c r="H74" s="45" t="n">
        <v>4.05</v>
      </c>
      <c r="I74" s="45" t="n">
        <f aca="false">J74*180/135</f>
        <v>4.50666666666667</v>
      </c>
      <c r="J74" s="45" t="n">
        <v>3.38</v>
      </c>
      <c r="K74" s="45" t="n">
        <f aca="false">L74*180/135</f>
        <v>7.2</v>
      </c>
      <c r="L74" s="45" t="n">
        <v>5.4</v>
      </c>
      <c r="M74" s="45" t="n">
        <f aca="false">N74*180/135</f>
        <v>90.9066666666667</v>
      </c>
      <c r="N74" s="45" t="n">
        <v>68.18</v>
      </c>
      <c r="O74" s="45" t="n">
        <f aca="false">P74*180/150</f>
        <v>0.06</v>
      </c>
      <c r="P74" s="45" t="n">
        <v>0.05</v>
      </c>
      <c r="Q74" s="45" t="n">
        <f aca="false">R74*180/150</f>
        <v>0.312</v>
      </c>
      <c r="R74" s="45" t="n">
        <v>0.26</v>
      </c>
      <c r="S74" s="45" t="n">
        <f aca="false">T74*180/135</f>
        <v>3.6</v>
      </c>
      <c r="T74" s="45" t="n">
        <v>2.7</v>
      </c>
      <c r="U74" s="40" t="n">
        <v>235.31</v>
      </c>
      <c r="V74" s="41" t="n">
        <f aca="false">U74*150/180</f>
        <v>196.091666666667</v>
      </c>
      <c r="W74" s="40" t="n">
        <v>0.19</v>
      </c>
      <c r="X74" s="42" t="n">
        <f aca="false">W74*150/180</f>
        <v>0.158333333333333</v>
      </c>
      <c r="Y74" s="43"/>
      <c r="Z74" s="36"/>
      <c r="AA74" s="36"/>
      <c r="AB74" s="36"/>
      <c r="AC74" s="36"/>
      <c r="AD74" s="36"/>
    </row>
    <row r="75" customFormat="false" ht="15" hidden="false" customHeight="true" outlineLevel="0" collapsed="false">
      <c r="A75" s="50"/>
      <c r="B75" s="38" t="s">
        <v>40</v>
      </c>
      <c r="C75" s="39"/>
      <c r="D75" s="39"/>
      <c r="E75" s="51" t="n">
        <f aca="false">SUM(E74)</f>
        <v>14.83</v>
      </c>
      <c r="F75" s="51" t="n">
        <f aca="false">SUM(F74)</f>
        <v>11.12</v>
      </c>
      <c r="G75" s="51" t="n">
        <f aca="false">SUM(G74)</f>
        <v>5.4</v>
      </c>
      <c r="H75" s="51" t="n">
        <f aca="false">SUM(H74)</f>
        <v>4.05</v>
      </c>
      <c r="I75" s="51" t="n">
        <f aca="false">SUM(I74)</f>
        <v>4.50666666666667</v>
      </c>
      <c r="J75" s="51" t="n">
        <f aca="false">SUM(J74)</f>
        <v>3.38</v>
      </c>
      <c r="K75" s="51" t="n">
        <f aca="false">SUM(K74)</f>
        <v>7.2</v>
      </c>
      <c r="L75" s="51" t="n">
        <f aca="false">SUM(L74)</f>
        <v>5.4</v>
      </c>
      <c r="M75" s="51" t="n">
        <f aca="false">SUM(M74)</f>
        <v>90.9066666666667</v>
      </c>
      <c r="N75" s="51" t="n">
        <f aca="false">SUM(N74)</f>
        <v>68.18</v>
      </c>
      <c r="O75" s="51" t="n">
        <f aca="false">SUM(O74)</f>
        <v>0.06</v>
      </c>
      <c r="P75" s="51" t="n">
        <f aca="false">SUM(P74)</f>
        <v>0.05</v>
      </c>
      <c r="Q75" s="51" t="n">
        <f aca="false">SUM(Q74)</f>
        <v>0.312</v>
      </c>
      <c r="R75" s="51" t="n">
        <f aca="false">SUM(R74)</f>
        <v>0.26</v>
      </c>
      <c r="S75" s="51" t="n">
        <f aca="false">SUM(S74)</f>
        <v>3.6</v>
      </c>
      <c r="T75" s="51" t="n">
        <f aca="false">SUM(T74)</f>
        <v>2.7</v>
      </c>
      <c r="U75" s="51" t="n">
        <f aca="false">SUM(U74)</f>
        <v>235.31</v>
      </c>
      <c r="V75" s="51" t="n">
        <f aca="false">SUM(V74)</f>
        <v>196.091666666667</v>
      </c>
      <c r="W75" s="51" t="n">
        <f aca="false">SUM(W74)</f>
        <v>0.19</v>
      </c>
      <c r="X75" s="51" t="n">
        <f aca="false">SUM(X74)</f>
        <v>0.158333333333333</v>
      </c>
      <c r="Y75" s="51" t="n">
        <f aca="false">SUM(Y74)</f>
        <v>0</v>
      </c>
      <c r="Z75" s="51" t="n">
        <f aca="false">SUM(Z74)</f>
        <v>0</v>
      </c>
      <c r="AA75" s="51" t="n">
        <f aca="false">SUM(AA74)</f>
        <v>0</v>
      </c>
      <c r="AB75" s="51" t="n">
        <f aca="false">SUM(AB74)</f>
        <v>0</v>
      </c>
      <c r="AC75" s="52"/>
      <c r="AD75" s="52"/>
      <c r="AE75" s="52"/>
      <c r="AF75" s="35"/>
    </row>
    <row r="76" customFormat="false" ht="15" hidden="false" customHeight="true" outlineLevel="0" collapsed="false">
      <c r="A76" s="50"/>
      <c r="B76" s="30" t="s">
        <v>45</v>
      </c>
      <c r="C76" s="39"/>
      <c r="D76" s="39"/>
      <c r="E76" s="65"/>
      <c r="F76" s="40"/>
      <c r="G76" s="40"/>
      <c r="H76" s="41"/>
      <c r="I76" s="41"/>
      <c r="J76" s="41"/>
      <c r="K76" s="41"/>
      <c r="L76" s="41"/>
      <c r="M76" s="41"/>
      <c r="N76" s="41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35"/>
      <c r="Z76" s="36"/>
      <c r="AA76" s="36"/>
      <c r="AB76" s="36"/>
      <c r="AC76" s="35"/>
      <c r="AD76" s="35"/>
      <c r="AE76" s="35"/>
      <c r="AF76" s="35"/>
    </row>
    <row r="77" customFormat="false" ht="15.95" hidden="false" customHeight="true" outlineLevel="0" collapsed="false">
      <c r="A77" s="50" t="s">
        <v>118</v>
      </c>
      <c r="B77" s="38" t="s">
        <v>119</v>
      </c>
      <c r="C77" s="39" t="s">
        <v>120</v>
      </c>
      <c r="D77" s="39" t="s">
        <v>120</v>
      </c>
      <c r="E77" s="40" t="n">
        <v>3.28</v>
      </c>
      <c r="F77" s="40" t="n">
        <v>3.28</v>
      </c>
      <c r="G77" s="40" t="n">
        <v>0.84</v>
      </c>
      <c r="H77" s="41" t="n">
        <v>0.84</v>
      </c>
      <c r="I77" s="41" t="n">
        <v>6.07</v>
      </c>
      <c r="J77" s="41" t="n">
        <v>6.07</v>
      </c>
      <c r="K77" s="41" t="n">
        <v>4.08</v>
      </c>
      <c r="L77" s="41" t="n">
        <v>4.08</v>
      </c>
      <c r="M77" s="41" t="n">
        <v>74.4</v>
      </c>
      <c r="N77" s="41" t="n">
        <v>74.4</v>
      </c>
      <c r="O77" s="45" t="n">
        <v>0.04</v>
      </c>
      <c r="P77" s="53" t="n">
        <v>0.03</v>
      </c>
      <c r="Q77" s="45" t="n">
        <v>0.02</v>
      </c>
      <c r="R77" s="53" t="n">
        <v>0.02</v>
      </c>
      <c r="S77" s="45" t="n">
        <v>9.72</v>
      </c>
      <c r="T77" s="41" t="n">
        <v>9.72</v>
      </c>
      <c r="U77" s="45" t="n">
        <v>13.18</v>
      </c>
      <c r="V77" s="53" t="n">
        <v>9.89</v>
      </c>
      <c r="W77" s="45" t="n">
        <v>0.62</v>
      </c>
      <c r="X77" s="53" t="n">
        <v>0.47</v>
      </c>
    </row>
    <row r="78" s="9" customFormat="true" ht="23.25" hidden="false" customHeight="true" outlineLevel="0" collapsed="false">
      <c r="A78" s="37" t="s">
        <v>121</v>
      </c>
      <c r="B78" s="48" t="s">
        <v>122</v>
      </c>
      <c r="C78" s="39" t="s">
        <v>36</v>
      </c>
      <c r="D78" s="39" t="s">
        <v>37</v>
      </c>
      <c r="E78" s="40" t="n">
        <v>4.08</v>
      </c>
      <c r="F78" s="40" t="n">
        <v>3.06</v>
      </c>
      <c r="G78" s="45" t="n">
        <v>4.96</v>
      </c>
      <c r="H78" s="45" t="n">
        <v>3.72</v>
      </c>
      <c r="I78" s="45" t="n">
        <v>4.48</v>
      </c>
      <c r="J78" s="45" t="n">
        <v>3.36</v>
      </c>
      <c r="K78" s="45" t="n">
        <v>17.84</v>
      </c>
      <c r="L78" s="45" t="n">
        <v>13.38</v>
      </c>
      <c r="M78" s="45" t="n">
        <v>131.52</v>
      </c>
      <c r="N78" s="45" t="n">
        <v>98.64</v>
      </c>
      <c r="O78" s="41" t="n">
        <v>0.12</v>
      </c>
      <c r="P78" s="41" t="n">
        <v>0.11</v>
      </c>
      <c r="Q78" s="41" t="n">
        <v>0.1</v>
      </c>
      <c r="R78" s="41" t="n">
        <v>0.11</v>
      </c>
      <c r="S78" s="41" t="n">
        <v>4.6</v>
      </c>
      <c r="T78" s="45" t="n">
        <v>3.45</v>
      </c>
      <c r="U78" s="49" t="n">
        <v>42.44</v>
      </c>
      <c r="V78" s="49" t="n">
        <v>30.79</v>
      </c>
      <c r="W78" s="49" t="n">
        <v>1.67</v>
      </c>
      <c r="X78" s="49" t="n">
        <v>1.45</v>
      </c>
      <c r="Y78" s="24"/>
      <c r="Z78" s="24"/>
      <c r="AA78" s="24"/>
      <c r="AB78" s="24"/>
      <c r="AC78" s="24"/>
      <c r="AD78" s="24"/>
      <c r="AE78" s="24"/>
    </row>
    <row r="79" s="9" customFormat="true" ht="15" hidden="false" customHeight="true" outlineLevel="0" collapsed="false">
      <c r="A79" s="37" t="s">
        <v>123</v>
      </c>
      <c r="B79" s="79" t="s">
        <v>124</v>
      </c>
      <c r="C79" s="80" t="s">
        <v>125</v>
      </c>
      <c r="D79" s="80" t="s">
        <v>125</v>
      </c>
      <c r="E79" s="65" t="n">
        <v>35.64</v>
      </c>
      <c r="F79" s="65" t="n">
        <v>35.64</v>
      </c>
      <c r="G79" s="45" t="n">
        <v>13.9</v>
      </c>
      <c r="H79" s="45" t="n">
        <v>13.9</v>
      </c>
      <c r="I79" s="45" t="n">
        <v>6.5</v>
      </c>
      <c r="J79" s="45" t="n">
        <v>6.5</v>
      </c>
      <c r="K79" s="45" t="n">
        <v>4</v>
      </c>
      <c r="L79" s="45" t="n">
        <v>4</v>
      </c>
      <c r="M79" s="45" t="n">
        <v>132</v>
      </c>
      <c r="N79" s="46" t="n">
        <v>132</v>
      </c>
      <c r="O79" s="41" t="n">
        <v>0.06</v>
      </c>
      <c r="P79" s="41" t="n">
        <v>0</v>
      </c>
      <c r="Q79" s="41" t="n">
        <v>0.12</v>
      </c>
      <c r="R79" s="41" t="n">
        <v>0</v>
      </c>
      <c r="S79" s="41" t="n">
        <v>0.06</v>
      </c>
      <c r="T79" s="41" t="n">
        <v>0.06</v>
      </c>
      <c r="U79" s="41" t="n">
        <v>14.33</v>
      </c>
      <c r="V79" s="41" t="n">
        <v>0</v>
      </c>
      <c r="W79" s="42" t="n">
        <v>2.25</v>
      </c>
      <c r="X79" s="41" t="n">
        <v>0</v>
      </c>
      <c r="Y79" s="81"/>
      <c r="Z79" s="27"/>
      <c r="AA79" s="27"/>
      <c r="AB79" s="27"/>
      <c r="AC79" s="27"/>
      <c r="AD79" s="24"/>
      <c r="AE79" s="24"/>
    </row>
    <row r="80" customFormat="false" ht="15.95" hidden="false" customHeight="true" outlineLevel="0" collapsed="false">
      <c r="A80" s="37" t="s">
        <v>34</v>
      </c>
      <c r="B80" s="38" t="s">
        <v>126</v>
      </c>
      <c r="C80" s="39" t="s">
        <v>37</v>
      </c>
      <c r="D80" s="39" t="s">
        <v>127</v>
      </c>
      <c r="E80" s="40" t="n">
        <v>3.87</v>
      </c>
      <c r="F80" s="40" t="n">
        <v>3.36</v>
      </c>
      <c r="G80" s="41" t="n">
        <v>4.5</v>
      </c>
      <c r="H80" s="41" t="n">
        <f aca="false">G80*130/150</f>
        <v>3.9</v>
      </c>
      <c r="I80" s="41" t="n">
        <v>6.75</v>
      </c>
      <c r="J80" s="41" t="n">
        <f aca="false">I80*130/150</f>
        <v>5.85</v>
      </c>
      <c r="K80" s="41" t="n">
        <v>22.26</v>
      </c>
      <c r="L80" s="41" t="n">
        <f aca="false">K80*130/150</f>
        <v>19.292</v>
      </c>
      <c r="M80" s="41" t="n">
        <v>168.15</v>
      </c>
      <c r="N80" s="41" t="n">
        <f aca="false">M80*130/150</f>
        <v>145.73</v>
      </c>
      <c r="O80" s="41" t="n">
        <f aca="false">P80*130/100</f>
        <v>0.039</v>
      </c>
      <c r="P80" s="41" t="n">
        <v>0.03</v>
      </c>
      <c r="Q80" s="41" t="n">
        <f aca="false">R80*130/100</f>
        <v>0.013</v>
      </c>
      <c r="R80" s="41" t="n">
        <v>0.01</v>
      </c>
      <c r="S80" s="41" t="n">
        <f aca="false">T80*130/100</f>
        <v>0</v>
      </c>
      <c r="T80" s="41" t="n">
        <v>0</v>
      </c>
      <c r="U80" s="41" t="n">
        <f aca="false">V80*130/100</f>
        <v>11.973</v>
      </c>
      <c r="V80" s="41" t="n">
        <v>9.21</v>
      </c>
      <c r="W80" s="41" t="n">
        <f aca="false">X80*130/100</f>
        <v>0.962</v>
      </c>
      <c r="X80" s="41" t="n">
        <v>0.74</v>
      </c>
      <c r="Y80" s="82"/>
      <c r="Z80" s="83"/>
      <c r="AA80" s="83"/>
      <c r="AB80" s="83"/>
      <c r="AC80" s="35"/>
      <c r="AD80" s="35"/>
      <c r="AE80" s="35"/>
    </row>
    <row r="81" customFormat="false" ht="17.25" hidden="false" customHeight="true" outlineLevel="0" collapsed="false">
      <c r="A81" s="37" t="s">
        <v>128</v>
      </c>
      <c r="B81" s="38" t="s">
        <v>129</v>
      </c>
      <c r="C81" s="39" t="s">
        <v>36</v>
      </c>
      <c r="D81" s="39" t="s">
        <v>37</v>
      </c>
      <c r="E81" s="40" t="n">
        <v>2.79</v>
      </c>
      <c r="F81" s="40" t="n">
        <v>2.09</v>
      </c>
      <c r="G81" s="45" t="n">
        <v>0.12</v>
      </c>
      <c r="H81" s="53" t="n">
        <f aca="false">G81*150/200</f>
        <v>0.09</v>
      </c>
      <c r="I81" s="45" t="n">
        <v>0.04</v>
      </c>
      <c r="J81" s="53" t="n">
        <f aca="false">I81*150/200</f>
        <v>0.03</v>
      </c>
      <c r="K81" s="45" t="n">
        <v>21.42</v>
      </c>
      <c r="L81" s="53" t="n">
        <f aca="false">K81*150/200</f>
        <v>16.065</v>
      </c>
      <c r="M81" s="45" t="n">
        <v>86.44</v>
      </c>
      <c r="N81" s="53" t="n">
        <f aca="false">M81*150/200</f>
        <v>64.83</v>
      </c>
      <c r="O81" s="41" t="n">
        <v>0.02</v>
      </c>
      <c r="P81" s="41" t="n">
        <f aca="false">O81*150/200</f>
        <v>0.015</v>
      </c>
      <c r="Q81" s="41" t="n">
        <v>0.01</v>
      </c>
      <c r="R81" s="41" t="n">
        <f aca="false">Q81*150/200</f>
        <v>0.0075</v>
      </c>
      <c r="S81" s="41" t="n">
        <v>5</v>
      </c>
      <c r="T81" s="53" t="n">
        <f aca="false">S81*150/200</f>
        <v>3.75</v>
      </c>
      <c r="U81" s="41" t="n">
        <v>12.3</v>
      </c>
      <c r="V81" s="41" t="n">
        <f aca="false">U81*150/200</f>
        <v>9.225</v>
      </c>
      <c r="W81" s="42" t="n">
        <v>2</v>
      </c>
      <c r="X81" s="41" t="n">
        <f aca="false">W81*150/200</f>
        <v>1.5</v>
      </c>
      <c r="Y81" s="35"/>
      <c r="Z81" s="35"/>
      <c r="AA81" s="35"/>
      <c r="AB81" s="35"/>
    </row>
    <row r="82" s="9" customFormat="true" ht="15" hidden="false" customHeight="true" outlineLevel="0" collapsed="false">
      <c r="A82" s="37"/>
      <c r="B82" s="38" t="s">
        <v>60</v>
      </c>
      <c r="C82" s="39" t="s">
        <v>61</v>
      </c>
      <c r="D82" s="39" t="s">
        <v>61</v>
      </c>
      <c r="E82" s="40" t="n">
        <v>1.22</v>
      </c>
      <c r="F82" s="40" t="n">
        <v>1.22</v>
      </c>
      <c r="G82" s="40" t="n">
        <v>1.6</v>
      </c>
      <c r="H82" s="40" t="n">
        <v>1.6</v>
      </c>
      <c r="I82" s="40" t="n">
        <v>0.4</v>
      </c>
      <c r="J82" s="40" t="n">
        <v>0.4</v>
      </c>
      <c r="K82" s="40" t="n">
        <v>10</v>
      </c>
      <c r="L82" s="40" t="n">
        <v>10</v>
      </c>
      <c r="M82" s="41" t="n">
        <v>54</v>
      </c>
      <c r="N82" s="41" t="n">
        <v>54</v>
      </c>
      <c r="O82" s="60" t="n">
        <v>0.04</v>
      </c>
      <c r="P82" s="61" t="n">
        <v>0.04</v>
      </c>
      <c r="Q82" s="60" t="n">
        <v>0.02</v>
      </c>
      <c r="R82" s="61" t="n">
        <v>0.02</v>
      </c>
      <c r="S82" s="60" t="n">
        <v>0</v>
      </c>
      <c r="T82" s="61" t="n">
        <v>0</v>
      </c>
      <c r="U82" s="60" t="n">
        <v>7.4</v>
      </c>
      <c r="V82" s="61" t="n">
        <v>7.4</v>
      </c>
      <c r="W82" s="60" t="n">
        <v>0.56</v>
      </c>
      <c r="X82" s="61" t="n">
        <v>0.56</v>
      </c>
      <c r="Y82" s="24"/>
      <c r="Z82" s="24"/>
      <c r="AA82" s="24"/>
      <c r="AB82" s="24"/>
      <c r="AC82" s="24"/>
      <c r="AD82" s="24"/>
      <c r="AE82" s="24"/>
    </row>
    <row r="83" customFormat="false" ht="15" hidden="false" customHeight="true" outlineLevel="0" collapsed="false">
      <c r="A83" s="37"/>
      <c r="B83" s="38" t="s">
        <v>62</v>
      </c>
      <c r="C83" s="39" t="s">
        <v>63</v>
      </c>
      <c r="D83" s="39" t="s">
        <v>64</v>
      </c>
      <c r="E83" s="40" t="n">
        <v>2.3</v>
      </c>
      <c r="F83" s="40" t="n">
        <v>2.01</v>
      </c>
      <c r="G83" s="40" t="n">
        <v>3.25</v>
      </c>
      <c r="H83" s="41" t="n">
        <v>2.84</v>
      </c>
      <c r="I83" s="41" t="n">
        <v>0.46</v>
      </c>
      <c r="J83" s="41" t="n">
        <f aca="false">I83*40.6/46</f>
        <v>0.406</v>
      </c>
      <c r="K83" s="41" t="n">
        <v>20.88</v>
      </c>
      <c r="L83" s="41" t="n">
        <v>18.27</v>
      </c>
      <c r="M83" s="41" t="n">
        <v>102.08</v>
      </c>
      <c r="N83" s="41" t="n">
        <v>89.32</v>
      </c>
      <c r="O83" s="45" t="n">
        <v>0.06</v>
      </c>
      <c r="P83" s="53" t="n">
        <v>0.04</v>
      </c>
      <c r="Q83" s="45" t="n">
        <v>0.04</v>
      </c>
      <c r="R83" s="53" t="n">
        <v>0.03</v>
      </c>
      <c r="S83" s="45" t="n">
        <v>0</v>
      </c>
      <c r="T83" s="41" t="n">
        <f aca="false">S83*40.6/46</f>
        <v>0</v>
      </c>
      <c r="U83" s="60" t="n">
        <v>17</v>
      </c>
      <c r="V83" s="61" t="n">
        <v>13.6</v>
      </c>
      <c r="W83" s="60" t="n">
        <v>1.15</v>
      </c>
      <c r="X83" s="61" t="n">
        <v>0.92</v>
      </c>
      <c r="Y83" s="35"/>
      <c r="Z83" s="35"/>
      <c r="AA83" s="35"/>
      <c r="AB83" s="35"/>
      <c r="AC83" s="35"/>
      <c r="AD83" s="35"/>
      <c r="AE83" s="35"/>
    </row>
    <row r="84" customFormat="false" ht="15" hidden="false" customHeight="true" outlineLevel="0" collapsed="false">
      <c r="A84" s="50"/>
      <c r="B84" s="38" t="s">
        <v>40</v>
      </c>
      <c r="C84" s="39"/>
      <c r="D84" s="39"/>
      <c r="E84" s="51" t="n">
        <f aca="false">SUM(E77:E83)</f>
        <v>53.18</v>
      </c>
      <c r="F84" s="51" t="n">
        <f aca="false">SUM(F77:F83)</f>
        <v>50.66</v>
      </c>
      <c r="G84" s="51" t="n">
        <f aca="false">SUM(G77:G83)-2</f>
        <v>27.17</v>
      </c>
      <c r="H84" s="51" t="n">
        <f aca="false">SUM(H77:H83)-6</f>
        <v>20.89</v>
      </c>
      <c r="I84" s="51" t="n">
        <f aca="false">SUM(I77:I83)-2</f>
        <v>22.7</v>
      </c>
      <c r="J84" s="51" t="n">
        <f aca="false">SUM(J77:J83)-6</f>
        <v>16.616</v>
      </c>
      <c r="K84" s="51" t="n">
        <f aca="false">SUM(K77:K83)+20</f>
        <v>120.48</v>
      </c>
      <c r="L84" s="51" t="n">
        <f aca="false">SUM(L77:L83)</f>
        <v>85.087</v>
      </c>
      <c r="M84" s="51" t="n">
        <f aca="false">SUM(M77:M83)</f>
        <v>748.59</v>
      </c>
      <c r="N84" s="51" t="n">
        <f aca="false">SUM(N77:N83)</f>
        <v>658.92</v>
      </c>
      <c r="O84" s="51" t="n">
        <f aca="false">SUM(O77:O83)</f>
        <v>0.379</v>
      </c>
      <c r="P84" s="51" t="n">
        <f aca="false">SUM(P77:P83)</f>
        <v>0.265</v>
      </c>
      <c r="Q84" s="51" t="n">
        <f aca="false">SUM(Q77:Q83)</f>
        <v>0.323</v>
      </c>
      <c r="R84" s="51" t="n">
        <f aca="false">SUM(R77:R83)</f>
        <v>0.1975</v>
      </c>
      <c r="S84" s="51" t="n">
        <f aca="false">SUM(S77:S83)</f>
        <v>19.38</v>
      </c>
      <c r="T84" s="51" t="n">
        <f aca="false">SUM(T77:T83)</f>
        <v>16.98</v>
      </c>
      <c r="U84" s="51" t="n">
        <f aca="false">SUM(U77:U83)</f>
        <v>118.623</v>
      </c>
      <c r="V84" s="51" t="n">
        <f aca="false">SUM(V77:V83)</f>
        <v>80.115</v>
      </c>
      <c r="W84" s="51" t="n">
        <f aca="false">SUM(W77:W83)</f>
        <v>9.212</v>
      </c>
      <c r="X84" s="51" t="n">
        <f aca="false">SUM(X77:X83)</f>
        <v>5.64</v>
      </c>
      <c r="Y84" s="52"/>
      <c r="Z84" s="52"/>
      <c r="AA84" s="52"/>
      <c r="AB84" s="52"/>
      <c r="AC84" s="52"/>
      <c r="AD84" s="35"/>
      <c r="AE84" s="35"/>
      <c r="AF84" s="35"/>
    </row>
    <row r="85" customFormat="false" ht="15" hidden="false" customHeight="true" outlineLevel="0" collapsed="false">
      <c r="A85" s="50"/>
      <c r="B85" s="30" t="s">
        <v>96</v>
      </c>
      <c r="C85" s="39"/>
      <c r="D85" s="39"/>
      <c r="E85" s="40"/>
      <c r="F85" s="40"/>
      <c r="G85" s="40"/>
      <c r="H85" s="41"/>
      <c r="I85" s="41"/>
      <c r="J85" s="41"/>
      <c r="K85" s="41"/>
      <c r="L85" s="41"/>
      <c r="M85" s="41"/>
      <c r="N85" s="41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35"/>
      <c r="Z85" s="36"/>
      <c r="AA85" s="36"/>
      <c r="AB85" s="36"/>
      <c r="AC85" s="35"/>
      <c r="AD85" s="35"/>
      <c r="AE85" s="35"/>
      <c r="AF85" s="35"/>
    </row>
    <row r="86" customFormat="false" ht="26.25" hidden="false" customHeight="true" outlineLevel="0" collapsed="false">
      <c r="A86" s="37" t="s">
        <v>66</v>
      </c>
      <c r="B86" s="38" t="s">
        <v>130</v>
      </c>
      <c r="C86" s="39" t="s">
        <v>131</v>
      </c>
      <c r="D86" s="39" t="s">
        <v>131</v>
      </c>
      <c r="E86" s="40" t="n">
        <v>11.64</v>
      </c>
      <c r="F86" s="40" t="n">
        <v>11.64</v>
      </c>
      <c r="G86" s="84" t="n">
        <v>6.27</v>
      </c>
      <c r="H86" s="41" t="n">
        <v>6.27</v>
      </c>
      <c r="I86" s="84" t="n">
        <v>6.18</v>
      </c>
      <c r="J86" s="41" t="n">
        <v>6.18</v>
      </c>
      <c r="K86" s="84" t="n">
        <v>17.07</v>
      </c>
      <c r="L86" s="41" t="n">
        <v>17.07</v>
      </c>
      <c r="M86" s="84" t="n">
        <v>148.98</v>
      </c>
      <c r="N86" s="41" t="n">
        <v>148.98</v>
      </c>
      <c r="O86" s="85" t="n">
        <v>0.1</v>
      </c>
      <c r="P86" s="86" t="n">
        <f aca="false">O86*215/230</f>
        <v>0.0934782608695652</v>
      </c>
      <c r="Q86" s="85" t="n">
        <v>0.29</v>
      </c>
      <c r="R86" s="86" t="n">
        <f aca="false">Q86*215/230</f>
        <v>0.271086956521739</v>
      </c>
      <c r="S86" s="84" t="n">
        <v>2.46</v>
      </c>
      <c r="T86" s="41" t="n">
        <v>2.46</v>
      </c>
      <c r="U86" s="40" t="n">
        <v>275.74</v>
      </c>
      <c r="V86" s="41" t="n">
        <v>275.74</v>
      </c>
      <c r="W86" s="40" t="n">
        <v>0.23</v>
      </c>
      <c r="X86" s="42" t="n">
        <v>0.23</v>
      </c>
      <c r="Y86" s="43"/>
      <c r="Z86" s="36"/>
      <c r="AA86" s="36"/>
      <c r="AB86" s="36"/>
      <c r="AC86" s="36"/>
      <c r="AD86" s="44"/>
    </row>
    <row r="87" customFormat="false" ht="15" hidden="false" customHeight="true" outlineLevel="0" collapsed="false">
      <c r="A87" s="50"/>
      <c r="B87" s="38" t="s">
        <v>40</v>
      </c>
      <c r="C87" s="76"/>
      <c r="D87" s="76"/>
      <c r="E87" s="87" t="n">
        <f aca="false">SUM(E86)</f>
        <v>11.64</v>
      </c>
      <c r="F87" s="87" t="n">
        <f aca="false">SUM(F86)</f>
        <v>11.64</v>
      </c>
      <c r="G87" s="87" t="n">
        <f aca="false">SUM(G86)</f>
        <v>6.27</v>
      </c>
      <c r="H87" s="87" t="n">
        <f aca="false">SUM(H86)</f>
        <v>6.27</v>
      </c>
      <c r="I87" s="87" t="n">
        <f aca="false">SUM(I86)</f>
        <v>6.18</v>
      </c>
      <c r="J87" s="87" t="n">
        <f aca="false">SUM(J86)</f>
        <v>6.18</v>
      </c>
      <c r="K87" s="87" t="n">
        <f aca="false">SUM(K86)</f>
        <v>17.07</v>
      </c>
      <c r="L87" s="87" t="n">
        <f aca="false">SUM(L86)</f>
        <v>17.07</v>
      </c>
      <c r="M87" s="87" t="n">
        <f aca="false">SUM(M86)</f>
        <v>148.98</v>
      </c>
      <c r="N87" s="87" t="n">
        <f aca="false">SUM(N86)</f>
        <v>148.98</v>
      </c>
      <c r="O87" s="87" t="n">
        <f aca="false">SUM(O86)</f>
        <v>0.1</v>
      </c>
      <c r="P87" s="87" t="n">
        <f aca="false">SUM(P86)</f>
        <v>0.0934782608695652</v>
      </c>
      <c r="Q87" s="87" t="n">
        <f aca="false">SUM(Q86)</f>
        <v>0.29</v>
      </c>
      <c r="R87" s="87" t="n">
        <f aca="false">SUM(R86)</f>
        <v>0.271086956521739</v>
      </c>
      <c r="S87" s="87" t="n">
        <f aca="false">SUM(S86)</f>
        <v>2.46</v>
      </c>
      <c r="T87" s="87" t="n">
        <f aca="false">SUM(T86)</f>
        <v>2.46</v>
      </c>
      <c r="U87" s="87" t="n">
        <f aca="false">SUM(U86:U86)</f>
        <v>275.74</v>
      </c>
      <c r="V87" s="87" t="n">
        <f aca="false">SUM(V86:V86)</f>
        <v>275.74</v>
      </c>
      <c r="W87" s="87" t="n">
        <f aca="false">SUM(W86:W86)</f>
        <v>0.23</v>
      </c>
      <c r="X87" s="87" t="n">
        <f aca="false">SUM(X86:X86)</f>
        <v>0.23</v>
      </c>
      <c r="Y87" s="87" t="n">
        <f aca="false">SUM(Y86:Y86)</f>
        <v>0</v>
      </c>
      <c r="Z87" s="87" t="n">
        <f aca="false">SUM(Z86:Z86)</f>
        <v>0</v>
      </c>
      <c r="AA87" s="87" t="n">
        <f aca="false">SUM(AA86:AA86)</f>
        <v>0</v>
      </c>
      <c r="AB87" s="87" t="n">
        <f aca="false">SUM(AB86:AB86)</f>
        <v>0</v>
      </c>
      <c r="AC87" s="52"/>
      <c r="AD87" s="35"/>
      <c r="AE87" s="35"/>
      <c r="AF87" s="35"/>
    </row>
    <row r="88" customFormat="false" ht="15" hidden="false" customHeight="true" outlineLevel="0" collapsed="false">
      <c r="A88" s="50"/>
      <c r="B88" s="30" t="s">
        <v>68</v>
      </c>
      <c r="C88" s="39"/>
      <c r="D88" s="39"/>
      <c r="E88" s="40"/>
      <c r="F88" s="40"/>
      <c r="G88" s="40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9"/>
      <c r="U88" s="49"/>
      <c r="V88" s="49"/>
      <c r="W88" s="49"/>
      <c r="X88" s="49"/>
      <c r="Y88" s="35"/>
      <c r="Z88" s="36"/>
      <c r="AA88" s="36"/>
      <c r="AB88" s="36"/>
      <c r="AC88" s="35"/>
      <c r="AD88" s="35"/>
      <c r="AE88" s="35"/>
      <c r="AF88" s="35"/>
    </row>
    <row r="89" customFormat="false" ht="15" hidden="false" customHeight="true" outlineLevel="0" collapsed="false">
      <c r="A89" s="37"/>
      <c r="B89" s="38" t="s">
        <v>132</v>
      </c>
      <c r="C89" s="39" t="s">
        <v>133</v>
      </c>
      <c r="D89" s="39" t="s">
        <v>134</v>
      </c>
      <c r="E89" s="40" t="n">
        <v>9.61</v>
      </c>
      <c r="F89" s="40" t="n">
        <v>8.71</v>
      </c>
      <c r="G89" s="41" t="n">
        <f aca="false">H89*142/134</f>
        <v>0.604029850746269</v>
      </c>
      <c r="H89" s="41" t="n">
        <v>0.57</v>
      </c>
      <c r="I89" s="40" t="n">
        <v>0</v>
      </c>
      <c r="J89" s="41" t="n">
        <v>0</v>
      </c>
      <c r="K89" s="41" t="n">
        <f aca="false">L89*142/134</f>
        <v>13.744328358209</v>
      </c>
      <c r="L89" s="41" t="n">
        <v>12.97</v>
      </c>
      <c r="M89" s="41" t="n">
        <f aca="false">N89*142/134</f>
        <v>53.25</v>
      </c>
      <c r="N89" s="41" t="n">
        <v>50.25</v>
      </c>
      <c r="O89" s="40" t="n">
        <v>0.02</v>
      </c>
      <c r="P89" s="41" t="n">
        <v>0.02</v>
      </c>
      <c r="Q89" s="40" t="n">
        <f aca="false">R89*160/150</f>
        <v>0.0533333333333333</v>
      </c>
      <c r="R89" s="41" t="n">
        <v>0.05</v>
      </c>
      <c r="S89" s="41" t="n">
        <f aca="false">T89*142/134</f>
        <v>22.4232835820896</v>
      </c>
      <c r="T89" s="41" t="n">
        <v>21.16</v>
      </c>
      <c r="U89" s="40" t="n">
        <v>24</v>
      </c>
      <c r="V89" s="41" t="n">
        <v>24</v>
      </c>
      <c r="W89" s="40" t="n">
        <v>3.3</v>
      </c>
      <c r="X89" s="42" t="n">
        <v>3.3</v>
      </c>
      <c r="Y89" s="47"/>
      <c r="Z89" s="36"/>
      <c r="AA89" s="36"/>
      <c r="AB89" s="36"/>
      <c r="AC89" s="35"/>
      <c r="AD89" s="35"/>
      <c r="AE89" s="35"/>
      <c r="AF89" s="35"/>
      <c r="AG89" s="35"/>
    </row>
    <row r="90" s="81" customFormat="true" ht="25.5" hidden="false" customHeight="true" outlineLevel="0" collapsed="false">
      <c r="A90" s="37" t="s">
        <v>135</v>
      </c>
      <c r="B90" s="38" t="s">
        <v>136</v>
      </c>
      <c r="C90" s="39" t="s">
        <v>53</v>
      </c>
      <c r="D90" s="39" t="s">
        <v>53</v>
      </c>
      <c r="E90" s="40" t="n">
        <v>11.02</v>
      </c>
      <c r="F90" s="40" t="n">
        <v>11.02</v>
      </c>
      <c r="G90" s="40" t="n">
        <v>6.12</v>
      </c>
      <c r="H90" s="41" t="n">
        <v>4.8</v>
      </c>
      <c r="I90" s="40" t="n">
        <v>16.41</v>
      </c>
      <c r="J90" s="41" t="n">
        <v>14</v>
      </c>
      <c r="K90" s="40" t="n">
        <v>27.9</v>
      </c>
      <c r="L90" s="41" t="n">
        <v>20.1</v>
      </c>
      <c r="M90" s="40" t="n">
        <v>283.77</v>
      </c>
      <c r="N90" s="41" t="n">
        <v>225.6</v>
      </c>
      <c r="O90" s="41" t="n">
        <v>0.2</v>
      </c>
      <c r="P90" s="41" t="n">
        <v>0.14</v>
      </c>
      <c r="Q90" s="41" t="n">
        <v>0.13</v>
      </c>
      <c r="R90" s="41" t="n">
        <v>0.1</v>
      </c>
      <c r="S90" s="40" t="n">
        <v>13.5</v>
      </c>
      <c r="T90" s="41" t="n">
        <v>11.2</v>
      </c>
      <c r="U90" s="41" t="n">
        <v>95.29</v>
      </c>
      <c r="V90" s="41" t="n">
        <v>73.98</v>
      </c>
      <c r="W90" s="41" t="n">
        <v>2.33</v>
      </c>
      <c r="X90" s="42" t="n">
        <v>1.57</v>
      </c>
      <c r="Y90" s="88"/>
      <c r="Z90" s="27"/>
      <c r="AA90" s="27"/>
      <c r="AB90" s="88"/>
      <c r="AC90" s="27"/>
    </row>
    <row r="91" customFormat="false" ht="15" hidden="false" customHeight="true" outlineLevel="0" collapsed="false">
      <c r="A91" s="37" t="s">
        <v>38</v>
      </c>
      <c r="B91" s="48" t="s">
        <v>39</v>
      </c>
      <c r="C91" s="39" t="s">
        <v>36</v>
      </c>
      <c r="D91" s="39" t="s">
        <v>37</v>
      </c>
      <c r="E91" s="40" t="n">
        <v>0.58</v>
      </c>
      <c r="F91" s="40" t="n">
        <v>0.43</v>
      </c>
      <c r="G91" s="40" t="n">
        <v>0.18</v>
      </c>
      <c r="H91" s="41" t="n">
        <v>0.13</v>
      </c>
      <c r="I91" s="40" t="n">
        <f aca="false">J91*200/150</f>
        <v>0</v>
      </c>
      <c r="J91" s="41" t="n">
        <v>0</v>
      </c>
      <c r="K91" s="40" t="n">
        <v>4.78</v>
      </c>
      <c r="L91" s="41" t="n">
        <v>3.58</v>
      </c>
      <c r="M91" s="40" t="n">
        <v>19.9</v>
      </c>
      <c r="N91" s="41" t="n">
        <v>14.92</v>
      </c>
      <c r="O91" s="40" t="n">
        <f aca="false">P91*200/150</f>
        <v>0.0133333333333333</v>
      </c>
      <c r="P91" s="49" t="n">
        <v>0.01</v>
      </c>
      <c r="Q91" s="40" t="n">
        <f aca="false">R91*200/150</f>
        <v>0.0133333333333333</v>
      </c>
      <c r="R91" s="49" t="n">
        <v>0.01</v>
      </c>
      <c r="S91" s="40" t="n">
        <v>0.04</v>
      </c>
      <c r="T91" s="49" t="n">
        <v>0.03</v>
      </c>
      <c r="U91" s="40" t="n">
        <f aca="false">V91*200/150</f>
        <v>5.05333333333333</v>
      </c>
      <c r="V91" s="49" t="n">
        <v>3.79</v>
      </c>
      <c r="W91" s="40" t="n">
        <f aca="false">X91*200/150</f>
        <v>0.84</v>
      </c>
      <c r="X91" s="49" t="n">
        <v>0.63</v>
      </c>
      <c r="Y91" s="35"/>
      <c r="Z91" s="35"/>
      <c r="AA91" s="35"/>
      <c r="AB91" s="35"/>
      <c r="AC91" s="35"/>
      <c r="AD91" s="35"/>
      <c r="AE91" s="35"/>
    </row>
    <row r="92" s="9" customFormat="true" ht="15" hidden="false" customHeight="true" outlineLevel="0" collapsed="false">
      <c r="A92" s="37"/>
      <c r="B92" s="38" t="s">
        <v>60</v>
      </c>
      <c r="C92" s="39" t="s">
        <v>61</v>
      </c>
      <c r="D92" s="39" t="s">
        <v>61</v>
      </c>
      <c r="E92" s="40" t="n">
        <v>1.22</v>
      </c>
      <c r="F92" s="40" t="n">
        <v>1.22</v>
      </c>
      <c r="G92" s="40" t="n">
        <v>1.6</v>
      </c>
      <c r="H92" s="40" t="n">
        <v>1.6</v>
      </c>
      <c r="I92" s="40" t="n">
        <v>0.4</v>
      </c>
      <c r="J92" s="40" t="n">
        <v>0.4</v>
      </c>
      <c r="K92" s="40" t="n">
        <v>10</v>
      </c>
      <c r="L92" s="40" t="n">
        <v>10</v>
      </c>
      <c r="M92" s="41" t="n">
        <v>54</v>
      </c>
      <c r="N92" s="41" t="n">
        <v>54</v>
      </c>
      <c r="O92" s="60" t="n">
        <v>0.04</v>
      </c>
      <c r="P92" s="61" t="n">
        <v>0.04</v>
      </c>
      <c r="Q92" s="60" t="n">
        <v>0.02</v>
      </c>
      <c r="R92" s="61" t="n">
        <v>0.02</v>
      </c>
      <c r="S92" s="60" t="n">
        <v>0</v>
      </c>
      <c r="T92" s="61" t="n">
        <v>0</v>
      </c>
      <c r="U92" s="60" t="n">
        <v>7.4</v>
      </c>
      <c r="V92" s="61" t="n">
        <v>7.4</v>
      </c>
      <c r="W92" s="60" t="n">
        <v>0.56</v>
      </c>
      <c r="X92" s="61" t="n">
        <v>0.56</v>
      </c>
      <c r="Y92" s="24"/>
      <c r="Z92" s="24"/>
      <c r="AA92" s="24"/>
      <c r="AB92" s="24"/>
      <c r="AC92" s="24"/>
      <c r="AD92" s="24"/>
      <c r="AE92" s="24"/>
    </row>
    <row r="93" customFormat="false" ht="15" hidden="false" customHeight="true" outlineLevel="0" collapsed="false">
      <c r="A93" s="50"/>
      <c r="B93" s="38" t="s">
        <v>40</v>
      </c>
      <c r="C93" s="39"/>
      <c r="D93" s="39"/>
      <c r="E93" s="51" t="n">
        <f aca="false">SUM(E89:E92)</f>
        <v>22.43</v>
      </c>
      <c r="F93" s="51" t="n">
        <f aca="false">SUM(F89:F92)</f>
        <v>21.38</v>
      </c>
      <c r="G93" s="51" t="n">
        <f aca="false">SUM(G89:G92)</f>
        <v>8.50402985074627</v>
      </c>
      <c r="H93" s="51" t="n">
        <f aca="false">SUM(H89:H92)</f>
        <v>7.1</v>
      </c>
      <c r="I93" s="51" t="n">
        <f aca="false">SUM(I89:I92)</f>
        <v>16.81</v>
      </c>
      <c r="J93" s="51" t="n">
        <f aca="false">SUM(J89:J92)</f>
        <v>14.4</v>
      </c>
      <c r="K93" s="51" t="n">
        <f aca="false">SUM(K89:K92)</f>
        <v>56.424328358209</v>
      </c>
      <c r="L93" s="51" t="n">
        <f aca="false">SUM(L89:L92)</f>
        <v>46.65</v>
      </c>
      <c r="M93" s="51" t="n">
        <f aca="false">SUM(M89:M92)</f>
        <v>410.92</v>
      </c>
      <c r="N93" s="51" t="n">
        <f aca="false">SUM(N89:N92)</f>
        <v>344.77</v>
      </c>
      <c r="O93" s="51" t="n">
        <f aca="false">SUM(O89:O92)</f>
        <v>0.273333333333333</v>
      </c>
      <c r="P93" s="51" t="n">
        <f aca="false">SUM(P89:P92)</f>
        <v>0.21</v>
      </c>
      <c r="Q93" s="51" t="n">
        <f aca="false">SUM(Q89:Q92)</f>
        <v>0.216666666666667</v>
      </c>
      <c r="R93" s="51" t="n">
        <f aca="false">SUM(R89:R92)</f>
        <v>0.18</v>
      </c>
      <c r="S93" s="51" t="n">
        <f aca="false">SUM(S89:S92)-9</f>
        <v>26.9632835820896</v>
      </c>
      <c r="T93" s="51" t="n">
        <f aca="false">SUM(T89:T92)-9</f>
        <v>23.39</v>
      </c>
      <c r="U93" s="51" t="n">
        <f aca="false">SUM(U89:U92)</f>
        <v>131.743333333333</v>
      </c>
      <c r="V93" s="51" t="n">
        <f aca="false">SUM(V89:V92)</f>
        <v>109.17</v>
      </c>
      <c r="W93" s="51" t="n">
        <f aca="false">SUM(W89:W92)</f>
        <v>7.03</v>
      </c>
      <c r="X93" s="51" t="n">
        <f aca="false">SUM(X89:X92)</f>
        <v>6.06</v>
      </c>
      <c r="Y93" s="51" t="n">
        <f aca="false">SUM(Y89:Y92)</f>
        <v>0</v>
      </c>
      <c r="Z93" s="51" t="n">
        <f aca="false">SUM(Z89:Z92)</f>
        <v>0</v>
      </c>
      <c r="AA93" s="51" t="n">
        <f aca="false">SUM(AA89:AA92)</f>
        <v>0</v>
      </c>
      <c r="AB93" s="51" t="n">
        <f aca="false">SUM(AB89:AB92)</f>
        <v>0</v>
      </c>
      <c r="AC93" s="52"/>
      <c r="AD93" s="35"/>
      <c r="AE93" s="35"/>
      <c r="AF93" s="35"/>
    </row>
    <row r="94" customFormat="false" ht="15" hidden="false" customHeight="true" outlineLevel="0" collapsed="false">
      <c r="A94" s="50"/>
      <c r="B94" s="38" t="s">
        <v>77</v>
      </c>
      <c r="C94" s="39"/>
      <c r="D94" s="40"/>
      <c r="E94" s="51" t="n">
        <f aca="false">SUM(E93,E87,E84,E75,E72)</f>
        <v>131.07</v>
      </c>
      <c r="F94" s="51" t="n">
        <f aca="false">SUM(F93,F87,F84,F75,F72)</f>
        <v>114.01</v>
      </c>
      <c r="G94" s="51" t="n">
        <f aca="false">SUM(G93,G87,G84,G75,G72)</f>
        <v>57.0340298507463</v>
      </c>
      <c r="H94" s="51" t="n">
        <f aca="false">SUM(H93,H87,H84,H75,H72)</f>
        <v>46.96</v>
      </c>
      <c r="I94" s="51" t="n">
        <f aca="false">SUM(I93,I87,I84,I75,I72)</f>
        <v>66.5366666666667</v>
      </c>
      <c r="J94" s="51" t="n">
        <f aca="false">SUM(J93,J87,J84,J75,J72)</f>
        <v>55.376</v>
      </c>
      <c r="K94" s="51" t="n">
        <f aca="false">SUM(K93,K87,K84,K75,K72)</f>
        <v>267.574328358209</v>
      </c>
      <c r="L94" s="51" t="n">
        <f aca="false">SUM(L93,L87,L84,L75,L72)</f>
        <v>211.107</v>
      </c>
      <c r="M94" s="51" t="n">
        <f aca="false">SUM(M93,M87,M84,M75,M72)</f>
        <v>1851.58666666667</v>
      </c>
      <c r="N94" s="51" t="n">
        <f aca="false">SUM(N93,N87,N84,N75,N72)</f>
        <v>1616.8</v>
      </c>
      <c r="O94" s="51" t="n">
        <f aca="false">SUM(O93,O87,O84,O75,O72)</f>
        <v>1.18633333333333</v>
      </c>
      <c r="P94" s="51" t="n">
        <f aca="false">SUM(P93,P87,P84,P75,P72)</f>
        <v>0.901811594202899</v>
      </c>
      <c r="Q94" s="51" t="n">
        <f aca="false">SUM(Q93,Q87,Q84,Q75,Q72)</f>
        <v>1.62166666666667</v>
      </c>
      <c r="R94" s="51" t="n">
        <f aca="false">SUM(R93,R87,R84,R75,R72)</f>
        <v>1.26858695652174</v>
      </c>
      <c r="S94" s="51" t="n">
        <f aca="false">SUM(S93,S87,S84,S75,S72)</f>
        <v>53.9732835820896</v>
      </c>
      <c r="T94" s="51" t="n">
        <f aca="false">SUM(T93,T87,T84,T75,T72)</f>
        <v>46.87</v>
      </c>
      <c r="U94" s="51" t="n">
        <f aca="false">U93+U87+U84+U75+U72</f>
        <v>1165.12033333333</v>
      </c>
      <c r="V94" s="51" t="n">
        <f aca="false">V93+V87+V84+V75+V72</f>
        <v>998.706666666667</v>
      </c>
      <c r="W94" s="51" t="n">
        <f aca="false">W93+W87+W84+W75+W72</f>
        <v>19.242</v>
      </c>
      <c r="X94" s="51" t="n">
        <f aca="false">X93+X87+X84+X75+X72</f>
        <v>13.7183333333333</v>
      </c>
      <c r="Y94" s="52"/>
      <c r="Z94" s="52"/>
      <c r="AA94" s="52"/>
      <c r="AB94" s="52"/>
      <c r="AC94" s="52"/>
      <c r="AD94" s="52"/>
      <c r="AE94" s="52"/>
      <c r="AF94" s="35"/>
    </row>
    <row r="95" customFormat="false" ht="15" hidden="false" customHeight="true" outlineLevel="0" collapsed="false">
      <c r="Y95" s="47"/>
      <c r="Z95" s="36"/>
      <c r="AA95" s="36"/>
      <c r="AB95" s="36"/>
      <c r="AC95" s="35"/>
    </row>
    <row r="96" customFormat="false" ht="15" hidden="false" customHeight="true" outlineLevel="0" collapsed="false">
      <c r="B96" s="89"/>
      <c r="C96" s="90"/>
      <c r="D96" s="90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47"/>
      <c r="Z96" s="36"/>
      <c r="AA96" s="36"/>
      <c r="AB96" s="36"/>
      <c r="AC96" s="35"/>
    </row>
    <row r="97" customFormat="false" ht="15" hidden="false" customHeight="true" outlineLevel="0" collapsed="false">
      <c r="B97" s="89"/>
      <c r="C97" s="90"/>
      <c r="D97" s="90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47"/>
      <c r="Z97" s="36"/>
      <c r="AA97" s="36"/>
      <c r="AB97" s="36"/>
      <c r="AC97" s="35"/>
    </row>
    <row r="98" s="9" customFormat="true" ht="24" hidden="false" customHeight="true" outlineLevel="0" collapsed="false">
      <c r="A98" s="1"/>
      <c r="B98" s="92"/>
      <c r="C98" s="92"/>
      <c r="D98" s="92"/>
      <c r="E98" s="25" t="s">
        <v>14</v>
      </c>
      <c r="F98" s="25"/>
      <c r="G98" s="25" t="s">
        <v>15</v>
      </c>
      <c r="H98" s="25"/>
      <c r="I98" s="25"/>
      <c r="J98" s="25"/>
      <c r="K98" s="25"/>
      <c r="L98" s="25"/>
      <c r="M98" s="21" t="s">
        <v>16</v>
      </c>
      <c r="N98" s="21"/>
      <c r="O98" s="93" t="s">
        <v>17</v>
      </c>
      <c r="P98" s="93"/>
      <c r="Q98" s="93"/>
      <c r="R98" s="93"/>
      <c r="S98" s="93"/>
      <c r="T98" s="93"/>
      <c r="U98" s="94" t="s">
        <v>18</v>
      </c>
      <c r="V98" s="94"/>
      <c r="W98" s="94"/>
      <c r="X98" s="94"/>
      <c r="Y98" s="58"/>
      <c r="Z98" s="27"/>
      <c r="AA98" s="27"/>
      <c r="AB98" s="27"/>
      <c r="AC98" s="24"/>
    </row>
    <row r="99" s="9" customFormat="true" ht="15" hidden="false" customHeight="true" outlineLevel="0" collapsed="false">
      <c r="A99" s="1"/>
      <c r="B99" s="92"/>
      <c r="C99" s="92"/>
      <c r="D99" s="92"/>
      <c r="E99" s="25"/>
      <c r="F99" s="25"/>
      <c r="G99" s="25" t="s">
        <v>19</v>
      </c>
      <c r="H99" s="25"/>
      <c r="I99" s="25" t="s">
        <v>20</v>
      </c>
      <c r="J99" s="25"/>
      <c r="K99" s="25" t="s">
        <v>21</v>
      </c>
      <c r="L99" s="25"/>
      <c r="M99" s="21"/>
      <c r="N99" s="21"/>
      <c r="O99" s="95" t="s">
        <v>22</v>
      </c>
      <c r="P99" s="95"/>
      <c r="Q99" s="95" t="s">
        <v>23</v>
      </c>
      <c r="R99" s="95"/>
      <c r="S99" s="95" t="s">
        <v>24</v>
      </c>
      <c r="T99" s="95"/>
      <c r="U99" s="95" t="s">
        <v>25</v>
      </c>
      <c r="V99" s="95"/>
      <c r="W99" s="96" t="s">
        <v>26</v>
      </c>
      <c r="X99" s="96"/>
      <c r="Y99" s="58"/>
      <c r="Z99" s="27"/>
      <c r="AA99" s="27"/>
      <c r="AB99" s="27"/>
      <c r="AC99" s="24"/>
    </row>
    <row r="100" s="9" customFormat="true" ht="15" hidden="false" customHeight="true" outlineLevel="0" collapsed="false">
      <c r="A100" s="1"/>
      <c r="B100" s="92"/>
      <c r="C100" s="92"/>
      <c r="D100" s="92"/>
      <c r="E100" s="97" t="s">
        <v>28</v>
      </c>
      <c r="F100" s="97" t="s">
        <v>29</v>
      </c>
      <c r="G100" s="97" t="s">
        <v>28</v>
      </c>
      <c r="H100" s="97" t="s">
        <v>29</v>
      </c>
      <c r="I100" s="97" t="s">
        <v>28</v>
      </c>
      <c r="J100" s="97" t="s">
        <v>29</v>
      </c>
      <c r="K100" s="97" t="s">
        <v>28</v>
      </c>
      <c r="L100" s="97" t="s">
        <v>29</v>
      </c>
      <c r="M100" s="97" t="s">
        <v>28</v>
      </c>
      <c r="N100" s="97" t="s">
        <v>29</v>
      </c>
      <c r="O100" s="97" t="s">
        <v>28</v>
      </c>
      <c r="P100" s="97" t="s">
        <v>29</v>
      </c>
      <c r="Q100" s="97" t="s">
        <v>28</v>
      </c>
      <c r="R100" s="97" t="s">
        <v>29</v>
      </c>
      <c r="S100" s="97" t="s">
        <v>28</v>
      </c>
      <c r="T100" s="97" t="s">
        <v>29</v>
      </c>
      <c r="U100" s="97" t="s">
        <v>28</v>
      </c>
      <c r="V100" s="97" t="s">
        <v>29</v>
      </c>
      <c r="W100" s="97" t="s">
        <v>28</v>
      </c>
      <c r="X100" s="98" t="s">
        <v>29</v>
      </c>
      <c r="Y100" s="58"/>
      <c r="Z100" s="27"/>
      <c r="AA100" s="27"/>
      <c r="AB100" s="27"/>
      <c r="AC100" s="24"/>
    </row>
    <row r="101" s="9" customFormat="true" ht="15" hidden="false" customHeight="true" outlineLevel="0" collapsed="false">
      <c r="A101" s="1"/>
      <c r="B101" s="99" t="s">
        <v>137</v>
      </c>
      <c r="C101" s="99"/>
      <c r="D101" s="99"/>
      <c r="E101" s="41" t="n">
        <f aca="false">E38+E65+E94</f>
        <v>380.97</v>
      </c>
      <c r="F101" s="41" t="n">
        <f aca="false">F38+F65+F94</f>
        <v>336.23</v>
      </c>
      <c r="G101" s="41" t="n">
        <f aca="false">G38+G65+G94</f>
        <v>160.634029850746</v>
      </c>
      <c r="H101" s="41" t="n">
        <f aca="false">H38+H65+H94</f>
        <v>132.146</v>
      </c>
      <c r="I101" s="41" t="n">
        <f aca="false">I38+I65+I94</f>
        <v>177.876666666667</v>
      </c>
      <c r="J101" s="41" t="n">
        <f aca="false">J38+J65+J94</f>
        <v>143.515</v>
      </c>
      <c r="K101" s="41" t="n">
        <f aca="false">K38+K65+K94</f>
        <v>753.540995024876</v>
      </c>
      <c r="L101" s="41" t="n">
        <f aca="false">L38+L65+L94</f>
        <v>587.604</v>
      </c>
      <c r="M101" s="41" t="n">
        <f aca="false">M38+M65+M94</f>
        <v>5225.25666666667</v>
      </c>
      <c r="N101" s="41" t="n">
        <f aca="false">N38+N65+N94</f>
        <v>4575.15</v>
      </c>
      <c r="O101" s="41" t="n">
        <f aca="false">O38+O65+O94</f>
        <v>3.027</v>
      </c>
      <c r="P101" s="41" t="n">
        <f aca="false">P38+P65+P94</f>
        <v>2.39710908126868</v>
      </c>
      <c r="Q101" s="41" t="n">
        <f aca="false">Q38+Q65+Q94</f>
        <v>4.103</v>
      </c>
      <c r="R101" s="41" t="n">
        <f aca="false">R38+R65+R94</f>
        <v>3.3872011472091</v>
      </c>
      <c r="S101" s="41" t="n">
        <f aca="false">S38+S65+S94</f>
        <v>162.34528358209</v>
      </c>
      <c r="T101" s="41" t="n">
        <f aca="false">T38+T65+T94</f>
        <v>140.3075</v>
      </c>
      <c r="U101" s="100" t="e">
        <f aca="false">#REF!+#REF!+U94+U65+U38</f>
        <v>#REF!</v>
      </c>
      <c r="V101" s="100" t="e">
        <f aca="false">#REF!+#REF!+V94+V65+V38</f>
        <v>#REF!</v>
      </c>
      <c r="W101" s="41" t="e">
        <f aca="false">#REF!+#REF!+W94+W65+W38</f>
        <v>#REF!</v>
      </c>
      <c r="X101" s="101" t="e">
        <f aca="false">#REF!+#REF!+X94+X65+X38</f>
        <v>#REF!</v>
      </c>
      <c r="Y101" s="58"/>
      <c r="Z101" s="27"/>
      <c r="AA101" s="27"/>
      <c r="AB101" s="27"/>
      <c r="AC101" s="24"/>
    </row>
    <row r="102" s="9" customFormat="true" ht="15" hidden="false" customHeight="true" outlineLevel="0" collapsed="false">
      <c r="A102" s="1"/>
      <c r="B102" s="102" t="s">
        <v>138</v>
      </c>
      <c r="C102" s="102"/>
      <c r="D102" s="102"/>
      <c r="E102" s="41" t="n">
        <f aca="false">E101/3</f>
        <v>126.99</v>
      </c>
      <c r="F102" s="41" t="n">
        <f aca="false">F101/3</f>
        <v>112.076666666667</v>
      </c>
      <c r="G102" s="41" t="n">
        <f aca="false">G101/3</f>
        <v>53.5446766169154</v>
      </c>
      <c r="H102" s="41" t="n">
        <f aca="false">H101/3</f>
        <v>44.0486666666667</v>
      </c>
      <c r="I102" s="41" t="n">
        <f aca="false">I101/3</f>
        <v>59.2922222222222</v>
      </c>
      <c r="J102" s="41" t="n">
        <f aca="false">J101/3</f>
        <v>47.8383333333333</v>
      </c>
      <c r="K102" s="41" t="n">
        <f aca="false">K101/3</f>
        <v>251.180331674959</v>
      </c>
      <c r="L102" s="41" t="n">
        <f aca="false">L101/3</f>
        <v>195.868</v>
      </c>
      <c r="M102" s="41" t="n">
        <f aca="false">M101/3</f>
        <v>1741.75222222222</v>
      </c>
      <c r="N102" s="41" t="n">
        <f aca="false">N101/3</f>
        <v>1525.05</v>
      </c>
      <c r="O102" s="41" t="n">
        <f aca="false">O101/3</f>
        <v>1.009</v>
      </c>
      <c r="P102" s="41" t="n">
        <f aca="false">P101/3</f>
        <v>0.799036360422893</v>
      </c>
      <c r="Q102" s="41" t="n">
        <f aca="false">Q101/3</f>
        <v>1.36766666666667</v>
      </c>
      <c r="R102" s="41" t="n">
        <f aca="false">R101/3</f>
        <v>1.1290670490697</v>
      </c>
      <c r="S102" s="41" t="n">
        <f aca="false">S101/3</f>
        <v>54.1150945273632</v>
      </c>
      <c r="T102" s="41" t="n">
        <f aca="false">T101/3</f>
        <v>46.7691666666667</v>
      </c>
      <c r="U102" s="41" t="e">
        <f aca="false">U101/5</f>
        <v>#REF!</v>
      </c>
      <c r="V102" s="41" t="e">
        <f aca="false">V101/5</f>
        <v>#REF!</v>
      </c>
      <c r="W102" s="42" t="e">
        <f aca="false">W101/5</f>
        <v>#REF!</v>
      </c>
      <c r="X102" s="41" t="e">
        <f aca="false">X101/5</f>
        <v>#REF!</v>
      </c>
      <c r="Y102" s="24"/>
      <c r="Z102" s="27"/>
      <c r="AA102" s="27"/>
      <c r="AB102" s="27"/>
      <c r="AC102" s="24"/>
    </row>
    <row r="103" s="9" customFormat="true" ht="15" hidden="false" customHeight="true" outlineLevel="0" collapsed="false">
      <c r="A103" s="1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13"/>
      <c r="X103" s="24"/>
      <c r="Y103" s="24"/>
      <c r="Z103" s="24"/>
      <c r="AA103" s="24"/>
      <c r="AB103" s="24"/>
      <c r="AC103" s="24"/>
    </row>
    <row r="104" s="9" customFormat="true" ht="15" hidden="false" customHeight="true" outlineLevel="0" collapsed="false">
      <c r="A104" s="1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X104" s="24"/>
      <c r="Y104" s="24"/>
      <c r="Z104" s="24"/>
      <c r="AA104" s="24"/>
      <c r="AB104" s="24"/>
      <c r="AC104" s="24"/>
    </row>
    <row r="105" s="9" customFormat="true" ht="15" hidden="false" customHeight="true" outlineLevel="0" collapsed="false">
      <c r="A105" s="1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X105" s="24"/>
      <c r="Y105" s="24"/>
      <c r="Z105" s="24"/>
      <c r="AA105" s="24"/>
      <c r="AB105" s="24"/>
      <c r="AC105" s="24"/>
    </row>
    <row r="106" s="9" customFormat="true" ht="15" hidden="false" customHeight="true" outlineLevel="0" collapsed="false">
      <c r="A106" s="1"/>
      <c r="B106" s="105"/>
      <c r="C106" s="105"/>
      <c r="D106" s="105"/>
      <c r="E106" s="106"/>
      <c r="F106" s="103"/>
      <c r="G106" s="103"/>
      <c r="H106" s="103"/>
      <c r="I106" s="107"/>
      <c r="J106" s="107"/>
      <c r="K106" s="108"/>
      <c r="L106" s="108"/>
      <c r="M106" s="108"/>
      <c r="N106" s="108"/>
    </row>
    <row r="107" s="9" customFormat="true" ht="15" hidden="false" customHeight="true" outlineLevel="0" collapsed="false">
      <c r="A107" s="1"/>
      <c r="B107" s="109" t="s">
        <v>139</v>
      </c>
      <c r="C107" s="110"/>
      <c r="D107" s="111"/>
      <c r="E107" s="111"/>
      <c r="F107" s="112"/>
      <c r="G107" s="107"/>
      <c r="H107" s="107"/>
      <c r="I107" s="110"/>
      <c r="J107" s="110" t="s">
        <v>140</v>
      </c>
      <c r="K107" s="110"/>
      <c r="L107" s="110"/>
      <c r="M107" s="13"/>
      <c r="N107" s="13"/>
    </row>
    <row r="108" s="9" customFormat="true" ht="15" hidden="false" customHeight="true" outlineLevel="0" collapsed="false">
      <c r="A108" s="1"/>
      <c r="B108" s="109"/>
      <c r="C108" s="110"/>
      <c r="D108" s="111"/>
      <c r="E108" s="111"/>
      <c r="F108" s="111"/>
      <c r="G108" s="111"/>
      <c r="H108" s="110"/>
      <c r="I108" s="110"/>
      <c r="J108" s="110"/>
      <c r="K108" s="110"/>
      <c r="L108" s="110"/>
      <c r="M108" s="13"/>
      <c r="N108" s="13"/>
    </row>
    <row r="109" s="9" customFormat="true" ht="15" hidden="false" customHeight="true" outlineLevel="0" collapsed="false">
      <c r="A109" s="1"/>
      <c r="B109" s="113" t="s">
        <v>141</v>
      </c>
      <c r="C109" s="113"/>
      <c r="D109" s="113"/>
      <c r="E109" s="113"/>
      <c r="F109" s="111"/>
      <c r="G109" s="111"/>
      <c r="H109" s="110"/>
      <c r="I109" s="113"/>
      <c r="J109" s="110" t="s">
        <v>142</v>
      </c>
      <c r="K109" s="110"/>
      <c r="L109" s="110"/>
      <c r="M109" s="13"/>
      <c r="N109" s="13"/>
    </row>
    <row r="110" s="9" customFormat="true" ht="15" hidden="false" customHeight="true" outlineLevel="0" collapsed="false">
      <c r="A110" s="1"/>
      <c r="B110" s="109"/>
      <c r="C110" s="110"/>
      <c r="D110" s="110"/>
      <c r="E110" s="110"/>
      <c r="F110" s="113"/>
      <c r="G110" s="113"/>
      <c r="H110" s="113"/>
      <c r="I110" s="110"/>
      <c r="J110" s="110"/>
      <c r="K110" s="110"/>
      <c r="L110" s="110"/>
      <c r="M110" s="13"/>
      <c r="N110" s="13"/>
    </row>
    <row r="111" s="9" customFormat="true" ht="15" hidden="false" customHeight="true" outlineLevel="0" collapsed="false">
      <c r="A111" s="1"/>
      <c r="B111" s="114" t="s">
        <v>143</v>
      </c>
      <c r="C111" s="109"/>
      <c r="D111" s="109"/>
      <c r="E111" s="110"/>
      <c r="F111" s="110"/>
      <c r="G111" s="110"/>
      <c r="H111" s="110"/>
      <c r="I111" s="109"/>
      <c r="J111" s="114" t="s">
        <v>144</v>
      </c>
      <c r="K111" s="109"/>
      <c r="L111" s="110"/>
      <c r="M111" s="115"/>
      <c r="N111" s="115"/>
    </row>
    <row r="112" s="9" customFormat="true" ht="15" hidden="false" customHeight="true" outlineLevel="0" collapsed="false">
      <c r="A112" s="1"/>
      <c r="B112" s="109"/>
      <c r="C112" s="110"/>
      <c r="D112" s="110"/>
      <c r="E112" s="110"/>
      <c r="F112" s="110"/>
      <c r="G112" s="109"/>
      <c r="H112" s="109"/>
      <c r="I112" s="110"/>
      <c r="J112" s="110"/>
      <c r="K112" s="110"/>
      <c r="L112" s="110"/>
      <c r="M112" s="115"/>
      <c r="N112" s="115"/>
    </row>
    <row r="113" s="9" customFormat="true" ht="15" hidden="false" customHeight="true" outlineLevel="0" collapsed="false">
      <c r="A113" s="1"/>
      <c r="B113" s="113" t="s">
        <v>145</v>
      </c>
      <c r="C113" s="116"/>
      <c r="D113" s="116"/>
      <c r="E113" s="116"/>
      <c r="F113" s="110"/>
      <c r="G113" s="110"/>
      <c r="H113" s="110"/>
      <c r="I113" s="113"/>
      <c r="J113" s="110" t="s">
        <v>146</v>
      </c>
      <c r="L113" s="110"/>
      <c r="M113" s="115"/>
      <c r="N113" s="115"/>
    </row>
    <row r="114" s="9" customFormat="true" ht="15" hidden="false" customHeight="true" outlineLevel="0" collapsed="false">
      <c r="A114" s="1"/>
      <c r="B114" s="117"/>
      <c r="C114" s="118"/>
      <c r="D114" s="118"/>
      <c r="E114" s="118"/>
      <c r="F114" s="116"/>
      <c r="G114" s="113"/>
      <c r="H114" s="113"/>
      <c r="I114" s="118"/>
      <c r="J114" s="118"/>
      <c r="K114" s="118"/>
      <c r="L114" s="118"/>
      <c r="M114" s="118"/>
      <c r="N114" s="118"/>
    </row>
    <row r="115" s="9" customFormat="true" ht="15" hidden="false" customHeight="true" outlineLevel="0" collapsed="false">
      <c r="A115" s="1"/>
      <c r="B115" s="117"/>
      <c r="C115" s="117"/>
      <c r="D115" s="117"/>
      <c r="E115" s="118"/>
      <c r="F115" s="118"/>
      <c r="G115" s="118"/>
      <c r="H115" s="118"/>
      <c r="I115" s="117"/>
      <c r="J115" s="117"/>
      <c r="K115" s="117"/>
      <c r="L115" s="117"/>
      <c r="M115" s="115"/>
      <c r="N115" s="115"/>
    </row>
    <row r="116" s="9" customFormat="true" ht="15" hidden="false" customHeight="true" outlineLevel="0" collapsed="false">
      <c r="A116" s="1"/>
      <c r="B116" s="117"/>
      <c r="C116" s="117"/>
      <c r="D116" s="117"/>
      <c r="E116" s="118"/>
      <c r="F116" s="118"/>
      <c r="G116" s="117"/>
      <c r="H116" s="117"/>
      <c r="I116" s="117"/>
      <c r="J116" s="117"/>
      <c r="K116" s="117"/>
      <c r="L116" s="117"/>
      <c r="M116" s="115"/>
      <c r="N116" s="115"/>
    </row>
    <row r="117" s="9" customFormat="true" ht="14.25" hidden="false" customHeight="false" outlineLevel="0" collapsed="false">
      <c r="A117" s="1"/>
      <c r="B117" s="2"/>
      <c r="C117" s="2"/>
      <c r="D117" s="2"/>
      <c r="E117" s="3"/>
      <c r="F117" s="118"/>
      <c r="G117" s="117"/>
      <c r="H117" s="117"/>
      <c r="I117" s="2"/>
      <c r="J117" s="2"/>
      <c r="K117" s="2"/>
      <c r="L117" s="2"/>
      <c r="M117" s="2"/>
      <c r="N117" s="2"/>
    </row>
    <row r="118" s="9" customFormat="true" ht="12.75" hidden="false" customHeight="false" outlineLevel="0" collapsed="false">
      <c r="A118" s="1"/>
      <c r="B118" s="2"/>
      <c r="C118" s="2"/>
      <c r="D118" s="2"/>
      <c r="E118" s="3"/>
      <c r="F118" s="3"/>
      <c r="G118" s="2"/>
      <c r="H118" s="2"/>
      <c r="I118" s="2"/>
      <c r="J118" s="2"/>
      <c r="K118" s="2"/>
      <c r="L118" s="2"/>
      <c r="M118" s="2"/>
      <c r="N118" s="2"/>
    </row>
    <row r="119" s="9" customFormat="true" ht="12.75" hidden="false" customHeight="false" outlineLevel="0" collapsed="false">
      <c r="A119" s="1"/>
      <c r="B119" s="2"/>
      <c r="C119" s="2"/>
      <c r="D119" s="2"/>
      <c r="E119" s="3"/>
      <c r="F119" s="3"/>
      <c r="G119" s="2"/>
      <c r="H119" s="2"/>
      <c r="I119" s="2"/>
      <c r="J119" s="2"/>
      <c r="K119" s="2"/>
      <c r="L119" s="2"/>
      <c r="M119" s="2"/>
      <c r="N119" s="2"/>
    </row>
    <row r="120" s="9" customFormat="true" ht="12.75" hidden="false" customHeight="false" outlineLevel="0" collapsed="false">
      <c r="A120" s="1"/>
      <c r="B120" s="2"/>
      <c r="C120" s="2"/>
      <c r="D120" s="2"/>
      <c r="E120" s="3"/>
      <c r="F120" s="3"/>
      <c r="G120" s="2"/>
      <c r="H120" s="2"/>
      <c r="I120" s="2"/>
      <c r="J120" s="2"/>
      <c r="K120" s="2"/>
      <c r="L120" s="2"/>
      <c r="M120" s="2"/>
      <c r="N120" s="2"/>
    </row>
    <row r="121" s="9" customFormat="true" ht="12.75" hidden="false" customHeight="false" outlineLevel="0" collapsed="false">
      <c r="A121" s="1"/>
      <c r="B121" s="2"/>
      <c r="C121" s="2"/>
      <c r="D121" s="2"/>
      <c r="E121" s="3"/>
      <c r="F121" s="3"/>
      <c r="G121" s="2"/>
      <c r="H121" s="2"/>
      <c r="I121" s="2"/>
      <c r="J121" s="2"/>
      <c r="K121" s="2"/>
      <c r="L121" s="2"/>
      <c r="M121" s="2"/>
      <c r="N121" s="2"/>
    </row>
    <row r="122" s="9" customFormat="true" ht="12.75" hidden="false" customHeight="false" outlineLevel="0" collapsed="false">
      <c r="A122" s="1"/>
      <c r="B122" s="2"/>
      <c r="C122" s="2"/>
      <c r="D122" s="2"/>
      <c r="E122" s="3"/>
      <c r="F122" s="3"/>
      <c r="G122" s="2"/>
      <c r="H122" s="2"/>
      <c r="I122" s="2"/>
      <c r="J122" s="2"/>
      <c r="K122" s="2"/>
      <c r="L122" s="2"/>
      <c r="M122" s="2"/>
      <c r="N122" s="2"/>
    </row>
    <row r="123" s="9" customFormat="true" ht="12.75" hidden="false" customHeight="false" outlineLevel="0" collapsed="false">
      <c r="A123" s="1"/>
      <c r="B123" s="2"/>
      <c r="C123" s="2"/>
      <c r="D123" s="2"/>
      <c r="E123" s="3"/>
      <c r="F123" s="3"/>
      <c r="G123" s="2"/>
      <c r="H123" s="2"/>
      <c r="I123" s="2"/>
      <c r="J123" s="2"/>
      <c r="K123" s="2"/>
      <c r="L123" s="2"/>
      <c r="M123" s="2"/>
      <c r="N123" s="2"/>
    </row>
    <row r="124" s="9" customFormat="true" ht="12.75" hidden="false" customHeight="false" outlineLevel="0" collapsed="false">
      <c r="A124" s="1"/>
      <c r="B124" s="2"/>
      <c r="C124" s="2"/>
      <c r="D124" s="2"/>
      <c r="E124" s="3"/>
      <c r="F124" s="3"/>
      <c r="G124" s="2"/>
      <c r="H124" s="2"/>
      <c r="I124" s="2"/>
      <c r="J124" s="2"/>
      <c r="K124" s="2"/>
      <c r="L124" s="2"/>
      <c r="M124" s="2"/>
      <c r="N124" s="2"/>
    </row>
    <row r="125" s="9" customFormat="true" ht="12.75" hidden="false" customHeight="false" outlineLevel="0" collapsed="false">
      <c r="A125" s="1"/>
      <c r="B125" s="2"/>
      <c r="C125" s="2"/>
      <c r="D125" s="2"/>
      <c r="E125" s="3"/>
      <c r="F125" s="3"/>
      <c r="G125" s="2"/>
      <c r="H125" s="2"/>
      <c r="I125" s="2"/>
      <c r="J125" s="2"/>
      <c r="K125" s="2"/>
      <c r="L125" s="2"/>
      <c r="M125" s="2"/>
      <c r="N125" s="2"/>
    </row>
    <row r="126" s="9" customFormat="true" ht="12.75" hidden="false" customHeight="false" outlineLevel="0" collapsed="false">
      <c r="A126" s="1"/>
      <c r="B126" s="2"/>
      <c r="C126" s="2"/>
      <c r="D126" s="2"/>
      <c r="E126" s="3"/>
      <c r="F126" s="3"/>
      <c r="G126" s="2"/>
      <c r="H126" s="2"/>
      <c r="I126" s="2"/>
      <c r="J126" s="2"/>
      <c r="K126" s="2"/>
      <c r="L126" s="2"/>
      <c r="M126" s="2"/>
      <c r="N126" s="2"/>
    </row>
    <row r="127" s="9" customFormat="true" ht="12.75" hidden="false" customHeight="false" outlineLevel="0" collapsed="false">
      <c r="A127" s="1"/>
      <c r="B127" s="2"/>
      <c r="C127" s="2"/>
      <c r="D127" s="2"/>
      <c r="E127" s="3"/>
      <c r="F127" s="3"/>
      <c r="G127" s="2"/>
      <c r="H127" s="2"/>
      <c r="I127" s="2"/>
      <c r="J127" s="2"/>
      <c r="K127" s="2"/>
      <c r="L127" s="2"/>
      <c r="M127" s="2"/>
      <c r="N127" s="2"/>
    </row>
    <row r="128" s="9" customFormat="true" ht="12.75" hidden="false" customHeight="false" outlineLevel="0" collapsed="false">
      <c r="A128" s="1"/>
      <c r="B128" s="2"/>
      <c r="C128" s="2"/>
      <c r="D128" s="2"/>
      <c r="E128" s="3"/>
      <c r="F128" s="3"/>
      <c r="G128" s="2"/>
      <c r="H128" s="2"/>
      <c r="I128" s="2"/>
      <c r="J128" s="2"/>
      <c r="K128" s="2"/>
      <c r="L128" s="2"/>
      <c r="M128" s="2"/>
      <c r="N128" s="2"/>
    </row>
    <row r="129" s="9" customFormat="true" ht="12.75" hidden="false" customHeight="false" outlineLevel="0" collapsed="false">
      <c r="A129" s="1"/>
      <c r="B129" s="2"/>
      <c r="C129" s="2"/>
      <c r="D129" s="2"/>
      <c r="E129" s="3"/>
      <c r="F129" s="3"/>
      <c r="G129" s="2"/>
      <c r="H129" s="2"/>
      <c r="I129" s="2"/>
      <c r="J129" s="2"/>
      <c r="K129" s="2"/>
      <c r="L129" s="2"/>
      <c r="M129" s="2"/>
      <c r="N129" s="2"/>
    </row>
    <row r="130" s="9" customFormat="true" ht="12.75" hidden="false" customHeight="false" outlineLevel="0" collapsed="false">
      <c r="A130" s="1"/>
      <c r="B130" s="2"/>
      <c r="C130" s="2"/>
      <c r="D130" s="2"/>
      <c r="E130" s="3"/>
      <c r="F130" s="3"/>
      <c r="G130" s="2"/>
      <c r="H130" s="2"/>
      <c r="I130" s="2"/>
      <c r="J130" s="2"/>
      <c r="K130" s="2"/>
      <c r="L130" s="2"/>
      <c r="M130" s="2"/>
      <c r="N130" s="2"/>
    </row>
    <row r="131" s="9" customFormat="true" ht="12.75" hidden="false" customHeight="false" outlineLevel="0" collapsed="false">
      <c r="A131" s="1"/>
      <c r="B131" s="2"/>
      <c r="C131" s="2"/>
      <c r="D131" s="2"/>
      <c r="E131" s="3"/>
      <c r="F131" s="3"/>
      <c r="G131" s="2"/>
      <c r="H131" s="2"/>
      <c r="I131" s="2"/>
      <c r="J131" s="2"/>
      <c r="K131" s="2"/>
      <c r="L131" s="2"/>
      <c r="M131" s="2"/>
      <c r="N131" s="2"/>
    </row>
    <row r="132" s="9" customFormat="true" ht="12.75" hidden="false" customHeight="false" outlineLevel="0" collapsed="false">
      <c r="A132" s="1"/>
      <c r="B132" s="2"/>
      <c r="C132" s="2"/>
      <c r="D132" s="2"/>
      <c r="E132" s="3"/>
      <c r="F132" s="3"/>
      <c r="G132" s="2"/>
      <c r="H132" s="2"/>
      <c r="I132" s="2"/>
      <c r="J132" s="2"/>
      <c r="K132" s="2"/>
      <c r="L132" s="2"/>
      <c r="M132" s="2"/>
      <c r="N132" s="2"/>
    </row>
    <row r="133" s="9" customFormat="true" ht="12.75" hidden="false" customHeight="false" outlineLevel="0" collapsed="false">
      <c r="A133" s="1"/>
      <c r="B133" s="2"/>
      <c r="C133" s="2"/>
      <c r="D133" s="2"/>
      <c r="E133" s="3"/>
      <c r="F133" s="3"/>
      <c r="G133" s="2"/>
      <c r="H133" s="2"/>
      <c r="I133" s="2"/>
      <c r="J133" s="2"/>
      <c r="K133" s="2"/>
      <c r="L133" s="2"/>
      <c r="M133" s="2"/>
      <c r="N133" s="2"/>
    </row>
    <row r="134" s="9" customFormat="true" ht="12.75" hidden="false" customHeight="false" outlineLevel="0" collapsed="false">
      <c r="A134" s="1"/>
      <c r="B134" s="2"/>
      <c r="C134" s="2"/>
      <c r="D134" s="2"/>
      <c r="E134" s="3"/>
      <c r="F134" s="3"/>
      <c r="G134" s="2"/>
      <c r="H134" s="2"/>
      <c r="I134" s="2"/>
      <c r="J134" s="2"/>
      <c r="K134" s="2"/>
      <c r="L134" s="2"/>
      <c r="M134" s="2"/>
      <c r="N134" s="2"/>
    </row>
    <row r="135" s="9" customFormat="true" ht="12.75" hidden="false" customHeight="false" outlineLevel="0" collapsed="false">
      <c r="A135" s="1"/>
      <c r="B135" s="2"/>
      <c r="C135" s="2"/>
      <c r="D135" s="2"/>
      <c r="E135" s="3"/>
      <c r="F135" s="3"/>
      <c r="G135" s="2"/>
      <c r="H135" s="2"/>
      <c r="I135" s="2"/>
      <c r="J135" s="2"/>
      <c r="K135" s="2"/>
      <c r="L135" s="2"/>
      <c r="M135" s="2"/>
      <c r="N135" s="2"/>
    </row>
    <row r="136" s="9" customFormat="true" ht="12.75" hidden="false" customHeight="false" outlineLevel="0" collapsed="false">
      <c r="A136" s="1"/>
      <c r="B136" s="2"/>
      <c r="C136" s="2"/>
      <c r="D136" s="2"/>
      <c r="E136" s="3"/>
      <c r="F136" s="3"/>
      <c r="G136" s="2"/>
      <c r="H136" s="2"/>
      <c r="I136" s="2"/>
      <c r="J136" s="2"/>
      <c r="K136" s="2"/>
      <c r="L136" s="2"/>
      <c r="M136" s="2"/>
      <c r="N136" s="2"/>
    </row>
    <row r="137" s="9" customFormat="true" ht="12.75" hidden="false" customHeight="false" outlineLevel="0" collapsed="false">
      <c r="A137" s="1"/>
      <c r="B137" s="2"/>
      <c r="C137" s="2"/>
      <c r="D137" s="2"/>
      <c r="E137" s="3"/>
      <c r="F137" s="3"/>
      <c r="G137" s="2"/>
      <c r="H137" s="2"/>
      <c r="I137" s="2"/>
      <c r="J137" s="2"/>
      <c r="K137" s="2"/>
      <c r="L137" s="2"/>
      <c r="M137" s="2"/>
      <c r="N137" s="2"/>
    </row>
    <row r="138" s="9" customFormat="true" ht="12.75" hidden="false" customHeight="false" outlineLevel="0" collapsed="false">
      <c r="A138" s="1"/>
      <c r="B138" s="2"/>
      <c r="C138" s="2"/>
      <c r="D138" s="2"/>
      <c r="E138" s="3"/>
      <c r="F138" s="3"/>
      <c r="G138" s="2"/>
      <c r="H138" s="2"/>
      <c r="I138" s="2"/>
      <c r="J138" s="2"/>
      <c r="K138" s="2"/>
      <c r="L138" s="2"/>
      <c r="M138" s="2"/>
      <c r="N138" s="2"/>
    </row>
    <row r="139" s="9" customFormat="true" ht="12.75" hidden="false" customHeight="false" outlineLevel="0" collapsed="false">
      <c r="A139" s="1"/>
      <c r="B139" s="2"/>
      <c r="C139" s="2"/>
      <c r="D139" s="2"/>
      <c r="E139" s="3"/>
      <c r="F139" s="3"/>
      <c r="G139" s="2"/>
      <c r="H139" s="2"/>
      <c r="I139" s="2"/>
      <c r="J139" s="2"/>
      <c r="K139" s="2"/>
      <c r="L139" s="2"/>
      <c r="M139" s="2"/>
      <c r="N139" s="2"/>
    </row>
    <row r="140" s="9" customFormat="true" ht="12.75" hidden="false" customHeight="false" outlineLevel="0" collapsed="false">
      <c r="A140" s="1"/>
      <c r="B140" s="2"/>
      <c r="C140" s="2"/>
      <c r="D140" s="2"/>
      <c r="E140" s="3"/>
      <c r="F140" s="3"/>
      <c r="G140" s="2"/>
      <c r="H140" s="2"/>
      <c r="I140" s="2"/>
      <c r="J140" s="2"/>
      <c r="K140" s="2"/>
      <c r="L140" s="2"/>
      <c r="M140" s="2"/>
      <c r="N140" s="2"/>
    </row>
    <row r="141" s="9" customFormat="true" ht="12.75" hidden="false" customHeight="false" outlineLevel="0" collapsed="false">
      <c r="A141" s="1"/>
      <c r="B141" s="2"/>
      <c r="C141" s="2"/>
      <c r="D141" s="2"/>
      <c r="E141" s="3"/>
      <c r="F141" s="3"/>
      <c r="G141" s="2"/>
      <c r="H141" s="2"/>
      <c r="I141" s="2"/>
      <c r="J141" s="2"/>
      <c r="K141" s="2"/>
      <c r="L141" s="2"/>
      <c r="M141" s="2"/>
      <c r="N141" s="2"/>
    </row>
    <row r="142" s="9" customFormat="true" ht="12.75" hidden="false" customHeight="false" outlineLevel="0" collapsed="false">
      <c r="A142" s="1"/>
      <c r="B142" s="2"/>
      <c r="C142" s="2"/>
      <c r="D142" s="2"/>
      <c r="E142" s="3"/>
      <c r="F142" s="3"/>
      <c r="G142" s="2"/>
      <c r="H142" s="2"/>
      <c r="I142" s="2"/>
      <c r="J142" s="2"/>
      <c r="K142" s="2"/>
      <c r="L142" s="2"/>
      <c r="M142" s="2"/>
      <c r="N142" s="2"/>
    </row>
    <row r="143" s="9" customFormat="true" ht="12.75" hidden="false" customHeight="false" outlineLevel="0" collapsed="false">
      <c r="A143" s="1"/>
      <c r="B143" s="2"/>
      <c r="C143" s="2"/>
      <c r="D143" s="2"/>
      <c r="E143" s="3"/>
      <c r="F143" s="3"/>
      <c r="G143" s="2"/>
      <c r="H143" s="2"/>
      <c r="I143" s="2"/>
      <c r="J143" s="2"/>
      <c r="K143" s="2"/>
      <c r="L143" s="2"/>
      <c r="M143" s="2"/>
      <c r="N143" s="2"/>
    </row>
    <row r="144" s="9" customFormat="true" ht="12.75" hidden="false" customHeight="false" outlineLevel="0" collapsed="false">
      <c r="A144" s="1"/>
      <c r="B144" s="2"/>
      <c r="C144" s="2"/>
      <c r="D144" s="2"/>
      <c r="E144" s="3"/>
      <c r="F144" s="3"/>
      <c r="G144" s="2"/>
      <c r="H144" s="2"/>
      <c r="I144" s="2"/>
      <c r="J144" s="2"/>
      <c r="K144" s="2"/>
      <c r="L144" s="2"/>
      <c r="M144" s="2"/>
      <c r="N144" s="2"/>
    </row>
    <row r="145" s="9" customFormat="true" ht="12.75" hidden="false" customHeight="false" outlineLevel="0" collapsed="false">
      <c r="A145" s="1"/>
      <c r="B145" s="2"/>
      <c r="C145" s="2"/>
      <c r="D145" s="2"/>
      <c r="E145" s="3"/>
      <c r="F145" s="3"/>
      <c r="G145" s="2"/>
      <c r="H145" s="2"/>
      <c r="I145" s="2"/>
      <c r="J145" s="2"/>
      <c r="K145" s="2"/>
      <c r="L145" s="2"/>
      <c r="M145" s="2"/>
      <c r="N145" s="2"/>
    </row>
    <row r="146" s="9" customFormat="true" ht="12.75" hidden="false" customHeight="false" outlineLevel="0" collapsed="false">
      <c r="A146" s="1"/>
      <c r="B146" s="2"/>
      <c r="C146" s="2"/>
      <c r="D146" s="2"/>
      <c r="E146" s="3"/>
      <c r="F146" s="3"/>
      <c r="G146" s="2"/>
      <c r="H146" s="2"/>
      <c r="I146" s="2"/>
      <c r="J146" s="2"/>
      <c r="K146" s="2"/>
      <c r="L146" s="2"/>
      <c r="M146" s="2"/>
      <c r="N146" s="2"/>
    </row>
    <row r="147" s="9" customFormat="true" ht="12.75" hidden="false" customHeight="false" outlineLevel="0" collapsed="false">
      <c r="A147" s="1"/>
      <c r="B147" s="2"/>
      <c r="C147" s="2"/>
      <c r="D147" s="2"/>
      <c r="E147" s="3"/>
      <c r="F147" s="3"/>
      <c r="G147" s="2"/>
      <c r="H147" s="2"/>
      <c r="I147" s="2"/>
      <c r="J147" s="2"/>
      <c r="K147" s="2"/>
      <c r="L147" s="2"/>
      <c r="M147" s="2"/>
      <c r="N147" s="2"/>
    </row>
    <row r="148" s="9" customFormat="true" ht="12.75" hidden="false" customHeight="false" outlineLevel="0" collapsed="false">
      <c r="A148" s="1"/>
      <c r="B148" s="2"/>
      <c r="C148" s="2"/>
      <c r="D148" s="2"/>
      <c r="E148" s="3"/>
      <c r="F148" s="3"/>
      <c r="G148" s="2"/>
      <c r="H148" s="2"/>
      <c r="I148" s="2"/>
      <c r="J148" s="2"/>
      <c r="K148" s="2"/>
      <c r="L148" s="2"/>
      <c r="M148" s="2"/>
      <c r="N148" s="2"/>
    </row>
    <row r="149" s="9" customFormat="true" ht="12.75" hidden="false" customHeight="false" outlineLevel="0" collapsed="false">
      <c r="A149" s="1"/>
      <c r="B149" s="2"/>
      <c r="C149" s="2"/>
      <c r="D149" s="2"/>
      <c r="E149" s="3"/>
      <c r="F149" s="3"/>
      <c r="G149" s="2"/>
      <c r="H149" s="2"/>
      <c r="I149" s="2"/>
      <c r="J149" s="2"/>
      <c r="K149" s="2"/>
      <c r="L149" s="2"/>
      <c r="M149" s="2"/>
      <c r="N149" s="2"/>
    </row>
    <row r="150" s="9" customFormat="true" ht="12.75" hidden="false" customHeight="false" outlineLevel="0" collapsed="false">
      <c r="A150" s="1"/>
      <c r="B150" s="2"/>
      <c r="C150" s="2"/>
      <c r="D150" s="2"/>
      <c r="E150" s="3"/>
      <c r="F150" s="3"/>
      <c r="G150" s="2"/>
      <c r="H150" s="2"/>
      <c r="I150" s="2"/>
      <c r="J150" s="2"/>
      <c r="K150" s="2"/>
      <c r="L150" s="2"/>
      <c r="M150" s="2"/>
      <c r="N150" s="2"/>
    </row>
    <row r="151" s="9" customFormat="true" ht="12.75" hidden="false" customHeight="false" outlineLevel="0" collapsed="false">
      <c r="A151" s="1"/>
      <c r="B151" s="2"/>
      <c r="C151" s="2"/>
      <c r="D151" s="2"/>
      <c r="E151" s="3"/>
      <c r="F151" s="3"/>
      <c r="G151" s="2"/>
      <c r="H151" s="2"/>
      <c r="I151" s="2"/>
      <c r="J151" s="2"/>
      <c r="K151" s="2"/>
      <c r="L151" s="2"/>
      <c r="M151" s="2"/>
      <c r="N151" s="2"/>
    </row>
    <row r="152" s="9" customFormat="true" ht="12.75" hidden="false" customHeight="false" outlineLevel="0" collapsed="false">
      <c r="A152" s="1"/>
      <c r="B152" s="2"/>
      <c r="C152" s="2"/>
      <c r="D152" s="2"/>
      <c r="E152" s="3"/>
      <c r="F152" s="3"/>
      <c r="G152" s="2"/>
      <c r="H152" s="2"/>
      <c r="I152" s="2"/>
      <c r="J152" s="2"/>
      <c r="K152" s="2"/>
      <c r="L152" s="2"/>
      <c r="M152" s="2"/>
      <c r="N152" s="2"/>
    </row>
    <row r="153" s="9" customFormat="true" ht="12.75" hidden="false" customHeight="false" outlineLevel="0" collapsed="false">
      <c r="A153" s="1"/>
      <c r="B153" s="2"/>
      <c r="C153" s="2"/>
      <c r="D153" s="2"/>
      <c r="E153" s="3"/>
      <c r="F153" s="3"/>
      <c r="G153" s="2"/>
      <c r="H153" s="2"/>
      <c r="I153" s="2"/>
      <c r="J153" s="2"/>
      <c r="K153" s="2"/>
      <c r="L153" s="2"/>
      <c r="M153" s="2"/>
      <c r="N153" s="2"/>
    </row>
    <row r="154" s="9" customFormat="true" ht="12.75" hidden="false" customHeight="false" outlineLevel="0" collapsed="false">
      <c r="A154" s="1"/>
      <c r="B154" s="2"/>
      <c r="C154" s="2"/>
      <c r="D154" s="2"/>
      <c r="E154" s="3"/>
      <c r="F154" s="3"/>
      <c r="G154" s="2"/>
      <c r="H154" s="2"/>
      <c r="I154" s="2"/>
      <c r="J154" s="2"/>
      <c r="K154" s="2"/>
      <c r="L154" s="2"/>
      <c r="M154" s="2"/>
      <c r="N154" s="2"/>
    </row>
    <row r="155" s="9" customFormat="true" ht="12.75" hidden="false" customHeight="false" outlineLevel="0" collapsed="false">
      <c r="A155" s="1"/>
      <c r="B155" s="2"/>
      <c r="C155" s="2"/>
      <c r="D155" s="2"/>
      <c r="E155" s="3"/>
      <c r="F155" s="3"/>
      <c r="G155" s="2"/>
      <c r="H155" s="2"/>
      <c r="I155" s="2"/>
      <c r="J155" s="2"/>
      <c r="K155" s="2"/>
      <c r="L155" s="2"/>
      <c r="M155" s="2"/>
      <c r="N155" s="2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98:D100"/>
    <mergeCell ref="E98:F99"/>
    <mergeCell ref="G98:L98"/>
    <mergeCell ref="M98:N99"/>
    <mergeCell ref="O98:T98"/>
    <mergeCell ref="U98:X98"/>
    <mergeCell ref="G99:H99"/>
    <mergeCell ref="I99:J99"/>
    <mergeCell ref="K99:L99"/>
    <mergeCell ref="O99:P99"/>
    <mergeCell ref="Q99:R99"/>
    <mergeCell ref="S99:T99"/>
    <mergeCell ref="U99:V99"/>
    <mergeCell ref="W99:X99"/>
    <mergeCell ref="B101:D101"/>
    <mergeCell ref="B102:D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4-24T06:33:25Z</cp:lastPrinted>
  <dcterms:modified xsi:type="dcterms:W3CDTF">2019-04-24T08:26:34Z</dcterms:modified>
  <cp:revision>0</cp:revision>
  <dc:subject/>
  <dc:title/>
</cp:coreProperties>
</file>